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</sheets>
  <definedNames>
    <definedName function="false" hidden="false" localSheetId="0" name="_xlnm.Print_Area" vbProcedure="false">'total de asignaciones 7º 5189'!$A$1:$U$285</definedName>
    <definedName function="false" hidden="false" localSheetId="0" name="_xlnm.Print_Titles" vbProcedure="false">'total de asignaciones 7º 5189'!$1:$9</definedName>
    <definedName function="false" hidden="true" localSheetId="0" name="_xlnm._FilterDatabase" vbProcedure="false">'total de asignaciones 7º 5189'!$A$9:$U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1">
  <si>
    <t xml:space="preserve">SUGERENCIA DE PLANILLA PARA DAR CUMPLIMIENTO AL ARTÍCULO 7 DE LA LEY 5189/2014</t>
  </si>
  <si>
    <t xml:space="preserve">PLANILLA GENERAL DE PAGOS </t>
  </si>
  <si>
    <t xml:space="preserve">MUNICIPALIDAD DE BENJAMIN ACEVAL</t>
  </si>
  <si>
    <t xml:space="preserve">CORRESPONDIENTE AL EJERCICIO FISCAL 2024</t>
  </si>
  <si>
    <t xml:space="preserve">ORDEN N°</t>
  </si>
  <si>
    <t xml:space="preserve">LÍNEA</t>
  </si>
  <si>
    <t xml:space="preserve">C.I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23</t>
  </si>
  <si>
    <t xml:space="preserve">MONTO TOTAL</t>
  </si>
  <si>
    <t xml:space="preserve">PEDRO ROLANDO ORTIZ CABRAL</t>
  </si>
  <si>
    <t xml:space="preserve">Sueldos</t>
  </si>
  <si>
    <t xml:space="preserve">Gasto de Representación</t>
  </si>
  <si>
    <t xml:space="preserve">Viáticos</t>
  </si>
  <si>
    <t xml:space="preserve"> </t>
  </si>
  <si>
    <t xml:space="preserve">MILCIADES RODRIGO AUDIBERT GAMARRA</t>
  </si>
  <si>
    <t xml:space="preserve">Dietas </t>
  </si>
  <si>
    <t xml:space="preserve">Bonificación </t>
  </si>
  <si>
    <t xml:space="preserve">ANTONIO RAFAEL CATTEBEKE ETCHEVERRY</t>
  </si>
  <si>
    <t xml:space="preserve">CARLOS ASUNCION CARDONI ROJAS</t>
  </si>
  <si>
    <t xml:space="preserve">SERGIO EDUARDO DOMINGUEZ SANCHEZ</t>
  </si>
  <si>
    <t xml:space="preserve">SERGIO JARA VERA</t>
  </si>
  <si>
    <t xml:space="preserve">ROMAN AGUSTIN MIILLAN CATTEBEKE</t>
  </si>
  <si>
    <t xml:space="preserve">ROSA MARIA RAFAELA MINEUR DE WITTE</t>
  </si>
  <si>
    <t xml:space="preserve">NORMA PAREDES ALVAREZ</t>
  </si>
  <si>
    <t xml:space="preserve">ELIAS ISMAEL RAMIREZ LUGO</t>
  </si>
  <si>
    <t xml:space="preserve">ELVIO HERNAN REBOLLO VERGARA</t>
  </si>
  <si>
    <t xml:space="preserve">SADDY MARCELINA SCHREIBER FIGUEREDO</t>
  </si>
  <si>
    <t xml:space="preserve">JUAN MANUEL YAMBAY FRANCO</t>
  </si>
  <si>
    <t xml:space="preserve">CRISTIAN ARIEL AGUIAR RUIZ DIAZ</t>
  </si>
  <si>
    <t xml:space="preserve">Bonificación</t>
  </si>
  <si>
    <t xml:space="preserve">GUSTAVO RAUL ARCE BAEZ</t>
  </si>
  <si>
    <t xml:space="preserve">MARIA GRISEL DOMINGUEZ SANCHEZ</t>
  </si>
  <si>
    <t xml:space="preserve">CYNTHIA NOEMI DUARTE MORALES </t>
  </si>
  <si>
    <t xml:space="preserve">MARIA CRISTINA ESQUIVEL</t>
  </si>
  <si>
    <t xml:space="preserve">MARINA SOLEDAD FARRUGGIO GAMARRA</t>
  </si>
  <si>
    <t xml:space="preserve">MARIA LILIANA FERNANDEZ CAÑETE </t>
  </si>
  <si>
    <t xml:space="preserve">YELKA VANINA FRANCO IBAÑEZ</t>
  </si>
  <si>
    <t xml:space="preserve">JOSE LUIS GARAY GALEANO</t>
  </si>
  <si>
    <t xml:space="preserve">PEDRO CLEMENTE JAIME ARCA </t>
  </si>
  <si>
    <t xml:space="preserve">Viático</t>
  </si>
  <si>
    <t xml:space="preserve">DOLLY CONCEPCION JAIME GONZALEZ</t>
  </si>
  <si>
    <t xml:space="preserve">Sueldo</t>
  </si>
  <si>
    <t xml:space="preserve">ANTONIO JARA VERA </t>
  </si>
  <si>
    <t xml:space="preserve">ENRIQUE RAMON JARA VERA</t>
  </si>
  <si>
    <t xml:space="preserve">LIDA ROSA JORDAN ULIAMBRE</t>
  </si>
  <si>
    <t xml:space="preserve">ROSALBA LAHAYE BENITEZ</t>
  </si>
  <si>
    <t xml:space="preserve">MARIO RAMON MERELES ESPINOZA</t>
  </si>
  <si>
    <t xml:space="preserve">EVER MARCIAL OJEDA PAREDES</t>
  </si>
  <si>
    <t xml:space="preserve">ALBA MARIZA ORTIZ CASTILLO</t>
  </si>
  <si>
    <t xml:space="preserve">SILVINA PALMA CABALLERO</t>
  </si>
  <si>
    <t xml:space="preserve">LEANDRO JOSE PAREDES ALVAREZ</t>
  </si>
  <si>
    <t xml:space="preserve">RICARDO JOSE PAREDES DE WITTE</t>
  </si>
  <si>
    <t xml:space="preserve">JULIO CESAR PAREDES NUÑEZ</t>
  </si>
  <si>
    <t xml:space="preserve">MIRTHA ELIZABETH PEDROZO DE GARAY</t>
  </si>
  <si>
    <t xml:space="preserve">NORMA MABEL SAMUDIO DE ALMADA </t>
  </si>
  <si>
    <t xml:space="preserve">LISA TORRES DE AGUIAR</t>
  </si>
  <si>
    <t xml:space="preserve">VICTOR JAVIER VERA SAUCEDO</t>
  </si>
  <si>
    <t xml:space="preserve">SILVANA ESTEFANIA VERGARA RODRIGUEZ </t>
  </si>
  <si>
    <t xml:space="preserve">NORMA BEATRIZ VERZA CATTEBEKE</t>
  </si>
  <si>
    <t xml:space="preserve">CARLOS YARATY </t>
  </si>
  <si>
    <t xml:space="preserve">CLAUDIA ROSSANA ZORRILLA ALVARENGA</t>
  </si>
  <si>
    <t xml:space="preserve">ALFREDO AGUIAR FLORENCIO</t>
  </si>
  <si>
    <t xml:space="preserve">Jornales </t>
  </si>
  <si>
    <t xml:space="preserve">BERNARDO AGUIAR SANDES</t>
  </si>
  <si>
    <t xml:space="preserve">JAVIER AGUIAR TREPOWSKI </t>
  </si>
  <si>
    <t xml:space="preserve">DORI FIDELINA ALMADA TORRES</t>
  </si>
  <si>
    <t xml:space="preserve">ARNALDO FREDDY AMARILLA IBARROLA</t>
  </si>
  <si>
    <t xml:space="preserve">FRANCISCO TELEFORO AMARILLA</t>
  </si>
  <si>
    <t xml:space="preserve">CARMEN AVALOS AGUIAR</t>
  </si>
  <si>
    <t xml:space="preserve">DEMETRIO AVALOS MIRANDA</t>
  </si>
  <si>
    <t xml:space="preserve">TAMARA MILENA BARBOZA</t>
  </si>
  <si>
    <t xml:space="preserve">ANDRES DARIO BOGADO CAIRE</t>
  </si>
  <si>
    <t xml:space="preserve">RAFAEL BOGADO </t>
  </si>
  <si>
    <t xml:space="preserve">RODRIGO RAMON CAMACHO GOMEZ</t>
  </si>
  <si>
    <t xml:space="preserve">ELSIAS DERLIS CATTEBEKE SERVIAN</t>
  </si>
  <si>
    <t xml:space="preserve">RODRIGO JAVIER CATTEBEKE WELCHEN</t>
  </si>
  <si>
    <t xml:space="preserve">CARLOS ALBERTO CACERES  OVIEDO</t>
  </si>
  <si>
    <t xml:space="preserve">ROQUE RAMON CUEVAS LATORRE</t>
  </si>
  <si>
    <t xml:space="preserve">GUSTAVO EMILIO CHAPARRO OVIEDO</t>
  </si>
  <si>
    <t xml:space="preserve">RAFAEL CHAVEZ NOGUERA </t>
  </si>
  <si>
    <t xml:space="preserve">LUIS DIAZ DE BEDOYA ESCOBAR</t>
  </si>
  <si>
    <t xml:space="preserve">JORGE ERNESTO ESCOBAR FLORENCIO</t>
  </si>
  <si>
    <t xml:space="preserve">ISABELINO ESCOBAR MARECO</t>
  </si>
  <si>
    <t xml:space="preserve">MIGUEL FRANCISCO ESCURRA PAREDES </t>
  </si>
  <si>
    <t xml:space="preserve">BASILIO ESPINOLA</t>
  </si>
  <si>
    <t xml:space="preserve">TATIANA MARISOL ESPINOZA JARA </t>
  </si>
  <si>
    <t xml:space="preserve">CARLOS ANTONIO FAVIO</t>
  </si>
  <si>
    <t xml:space="preserve">MATHIAS DAVID FRANCO ARCE</t>
  </si>
  <si>
    <t xml:space="preserve">ROBERTH DE JESUS GAMARRA RIVEROS </t>
  </si>
  <si>
    <t xml:space="preserve">GABRIEL ALEXANDER GATTI CHAPARRO</t>
  </si>
  <si>
    <t xml:space="preserve">GUILLERMO ANDRES GOMEZ MENDIETA </t>
  </si>
  <si>
    <t xml:space="preserve">RONALD MIGUEL KLENNER DOS SANTOS</t>
  </si>
  <si>
    <t xml:space="preserve">CLAUDIO LEZCANO</t>
  </si>
  <si>
    <t xml:space="preserve">FRANCISCO JAVIER LOPEZ ARCA</t>
  </si>
  <si>
    <t xml:space="preserve">ELIANA MARIA LOPEZ CATTEBEKE</t>
  </si>
  <si>
    <t xml:space="preserve">ALFREDO LOPEZ JARA </t>
  </si>
  <si>
    <t xml:space="preserve">GAVIER  ALSINO LOPEZ PALMA </t>
  </si>
  <si>
    <t xml:space="preserve">FRANK LUIS LUGO FERREIRA </t>
  </si>
  <si>
    <t xml:space="preserve">FRANCISCO PABLO MERELES ROJAS</t>
  </si>
  <si>
    <t xml:space="preserve">CLAUDIA VERENA MOCHET</t>
  </si>
  <si>
    <t xml:space="preserve">NORA ESPERANZA MONTIEL INSFRAN</t>
  </si>
  <si>
    <t xml:space="preserve">MARCO ANTONIO MORALES CATTEBEKE </t>
  </si>
  <si>
    <t xml:space="preserve">AGUSTIN  BENEDICTO MORALES </t>
  </si>
  <si>
    <t xml:space="preserve">ANTONIO OZUNA FLORES </t>
  </si>
  <si>
    <t xml:space="preserve">ARMANDO OZUNA FLORES </t>
  </si>
  <si>
    <t xml:space="preserve">JUAN QONOXAYE PEREZ CABALLERO </t>
  </si>
  <si>
    <t xml:space="preserve">LEONARDA RAMIREZ DIAZ </t>
  </si>
  <si>
    <t xml:space="preserve">AURORA ILUMINADA RECALDE DE FORENTIN</t>
  </si>
  <si>
    <t xml:space="preserve">FELICIANO REJALA</t>
  </si>
  <si>
    <t xml:space="preserve">ELIZABETH LOURDES RICHARD RIVEROS</t>
  </si>
  <si>
    <t xml:space="preserve">GUILLERMO ROJAS OLMEDO </t>
  </si>
  <si>
    <t xml:space="preserve">CHRISTIAN DE JESUS ROJAS RODRIGUEZ</t>
  </si>
  <si>
    <t xml:space="preserve">RANULFO RUIZ DIAZ ARANDA</t>
  </si>
  <si>
    <t xml:space="preserve">RENZO ORLANDO RUIZ DIAZ NUÑEZ</t>
  </si>
  <si>
    <t xml:space="preserve">ADAN SIMON SOTELO  </t>
  </si>
  <si>
    <t xml:space="preserve">ROBERTO CARLOS VEGA </t>
  </si>
  <si>
    <t xml:space="preserve">ZAIDA MONSERRAT VERA AGUIAR</t>
  </si>
  <si>
    <t xml:space="preserve">JUAN PROSPERO VILLAGRA </t>
  </si>
  <si>
    <t xml:space="preserve">CINTHIA RAQUEL VILLALBA </t>
  </si>
  <si>
    <t xml:space="preserve">OSVALDO RAMON AGUIAR JARA</t>
  </si>
  <si>
    <t xml:space="preserve">Honorarios  </t>
  </si>
  <si>
    <t xml:space="preserve">ABEL FAUSTINO AYALA CATTEBEKE </t>
  </si>
  <si>
    <t xml:space="preserve">CARLOS ROBERTO BARRIOS AVEIRO </t>
  </si>
  <si>
    <t xml:space="preserve">GUILLERMO PASTOR GOMEZ MARECO</t>
  </si>
  <si>
    <t xml:space="preserve">ALCIDES JARA COUSIR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_-* #,##0_-;\-* #,##0_-;_-* \-_-;_-@_-"/>
    <numFmt numFmtId="169" formatCode="_-* #,##0.00_-;\-* #,##0.00_-;_-* \-??_-;_-@_-"/>
    <numFmt numFmtId="170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8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entury Gothic"/>
      <family val="2"/>
    </font>
    <font>
      <sz val="11"/>
      <name val="Century Gothic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57960</xdr:colOff>
      <xdr:row>4</xdr:row>
      <xdr:rowOff>1618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030824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29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282" activeCellId="0" sqref="G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2.99"/>
    <col collapsed="false" customWidth="true" hidden="false" outlineLevel="0" max="4" min="4" style="1" width="44.28"/>
    <col collapsed="false" customWidth="true" hidden="false" outlineLevel="0" max="5" min="5" style="1" width="16.28"/>
    <col collapsed="false" customWidth="true" hidden="false" outlineLevel="0" max="6" min="6" style="1" width="39.85"/>
    <col collapsed="false" customWidth="true" hidden="false" outlineLevel="0" max="7" min="7" style="2" width="17.7"/>
    <col collapsed="false" customWidth="true" hidden="false" outlineLevel="0" max="8" min="8" style="3" width="16.13"/>
    <col collapsed="false" customWidth="true" hidden="false" outlineLevel="0" max="9" min="9" style="3" width="20.99"/>
    <col collapsed="false" customWidth="true" hidden="false" outlineLevel="0" max="10" min="10" style="3" width="16.13"/>
    <col collapsed="false" customWidth="true" hidden="false" outlineLevel="0" max="11" min="11" style="3" width="16.28"/>
    <col collapsed="false" customWidth="true" hidden="false" outlineLevel="0" max="12" min="12" style="3" width="15.99"/>
    <col collapsed="false" customWidth="true" hidden="false" outlineLevel="0" max="13" min="13" style="3" width="16.28"/>
    <col collapsed="false" customWidth="true" hidden="false" outlineLevel="0" max="14" min="14" style="3" width="15.85"/>
    <col collapsed="false" customWidth="true" hidden="false" outlineLevel="0" max="15" min="15" style="3" width="16.28"/>
    <col collapsed="false" customWidth="true" hidden="false" outlineLevel="0" max="16" min="16" style="0" width="16.84"/>
    <col collapsed="false" customWidth="true" hidden="false" outlineLevel="0" max="18" min="17" style="0" width="16.56"/>
    <col collapsed="false" customWidth="true" hidden="false" outlineLevel="0" max="20" min="19" style="0" width="17.99"/>
    <col collapsed="false" customWidth="true" hidden="false" outlineLevel="0" max="21" min="21" style="0" width="24.56"/>
    <col collapsed="false" customWidth="true" hidden="false" outlineLevel="0" max="24" min="22" style="0" width="11.42"/>
    <col collapsed="false" customWidth="true" hidden="false" outlineLevel="0" max="25" min="25" style="0" width="14.85"/>
    <col collapsed="false" customWidth="true" hidden="false" outlineLevel="0" max="26" min="26" style="0" width="14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5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  <c r="T6" s="7"/>
      <c r="U6" s="8"/>
    </row>
    <row r="7" customFormat="false" ht="25.5" hidden="false" customHeight="true" outlineLevel="0" collapsed="false">
      <c r="A7" s="9"/>
      <c r="B7" s="9"/>
      <c r="C7" s="9"/>
      <c r="D7" s="9"/>
      <c r="E7" s="9"/>
      <c r="F7" s="9"/>
      <c r="G7" s="9" t="s">
        <v>2</v>
      </c>
      <c r="H7" s="9"/>
      <c r="I7" s="9"/>
      <c r="J7" s="9"/>
      <c r="K7" s="9"/>
      <c r="L7" s="9"/>
      <c r="M7" s="9"/>
      <c r="N7" s="9"/>
      <c r="O7" s="10"/>
      <c r="P7" s="9"/>
      <c r="Q7" s="9"/>
      <c r="R7" s="6"/>
      <c r="S7" s="7"/>
      <c r="T7" s="7"/>
      <c r="U7" s="8"/>
    </row>
    <row r="8" customFormat="false" ht="30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  <c r="S8" s="7"/>
      <c r="T8" s="7"/>
      <c r="U8" s="11"/>
    </row>
    <row r="9" s="15" customFormat="true" ht="44.25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3" t="s">
        <v>8</v>
      </c>
      <c r="F9" s="13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  <c r="Q9" s="14" t="s">
        <v>20</v>
      </c>
      <c r="R9" s="14" t="s">
        <v>21</v>
      </c>
      <c r="S9" s="12" t="s">
        <v>22</v>
      </c>
      <c r="T9" s="12" t="s">
        <v>23</v>
      </c>
      <c r="U9" s="13" t="s">
        <v>24</v>
      </c>
    </row>
    <row r="10" s="26" customFormat="true" ht="21.95" hidden="false" customHeight="true" outlineLevel="0" collapsed="false">
      <c r="A10" s="16" t="n">
        <v>1</v>
      </c>
      <c r="B10" s="17" t="n">
        <v>0</v>
      </c>
      <c r="C10" s="18" t="n">
        <v>436480</v>
      </c>
      <c r="D10" s="19" t="s">
        <v>25</v>
      </c>
      <c r="E10" s="20" t="n">
        <v>111</v>
      </c>
      <c r="F10" s="21" t="s">
        <v>26</v>
      </c>
      <c r="G10" s="22" t="n">
        <v>25000000</v>
      </c>
      <c r="H10" s="22" t="n">
        <v>25000000</v>
      </c>
      <c r="I10" s="22" t="n">
        <v>25000000</v>
      </c>
      <c r="J10" s="22" t="n">
        <v>25000000</v>
      </c>
      <c r="K10" s="22" t="n">
        <v>25000000</v>
      </c>
      <c r="L10" s="22" t="n">
        <v>25000000</v>
      </c>
      <c r="M10" s="22" t="n">
        <v>25000000</v>
      </c>
      <c r="N10" s="22" t="n">
        <v>25000000</v>
      </c>
      <c r="O10" s="22" t="n">
        <v>25000000</v>
      </c>
      <c r="P10" s="22" t="n">
        <v>25000000</v>
      </c>
      <c r="Q10" s="22" t="n">
        <v>25000000</v>
      </c>
      <c r="R10" s="22" t="n">
        <v>25000000</v>
      </c>
      <c r="S10" s="23" t="n">
        <f aca="false">SUM(G10:R10)</f>
        <v>300000000</v>
      </c>
      <c r="T10" s="24" t="n">
        <v>35000000</v>
      </c>
      <c r="U10" s="25" t="n">
        <f aca="false">S10+S11+T10</f>
        <v>455000000</v>
      </c>
      <c r="W10" s="27"/>
    </row>
    <row r="11" s="26" customFormat="true" ht="21.95" hidden="false" customHeight="true" outlineLevel="0" collapsed="false">
      <c r="A11" s="16"/>
      <c r="B11" s="17"/>
      <c r="C11" s="18"/>
      <c r="D11" s="19"/>
      <c r="E11" s="28" t="n">
        <v>113</v>
      </c>
      <c r="F11" s="29" t="s">
        <v>27</v>
      </c>
      <c r="G11" s="30" t="n">
        <v>10000000</v>
      </c>
      <c r="H11" s="30" t="n">
        <v>10000000</v>
      </c>
      <c r="I11" s="30" t="n">
        <v>10000000</v>
      </c>
      <c r="J11" s="30" t="n">
        <v>10000000</v>
      </c>
      <c r="K11" s="30" t="n">
        <v>10000000</v>
      </c>
      <c r="L11" s="30" t="n">
        <v>10000000</v>
      </c>
      <c r="M11" s="30" t="n">
        <v>10000000</v>
      </c>
      <c r="N11" s="30" t="n">
        <v>10000000</v>
      </c>
      <c r="O11" s="30" t="n">
        <v>10000000</v>
      </c>
      <c r="P11" s="30" t="n">
        <v>10000000</v>
      </c>
      <c r="Q11" s="30" t="n">
        <v>10000000</v>
      </c>
      <c r="R11" s="30" t="n">
        <v>10000000</v>
      </c>
      <c r="S11" s="31" t="n">
        <f aca="false">SUM(G11:R11)</f>
        <v>120000000</v>
      </c>
      <c r="T11" s="24"/>
      <c r="U11" s="25"/>
      <c r="W11" s="27"/>
    </row>
    <row r="12" s="26" customFormat="true" ht="21.95" hidden="false" customHeight="true" outlineLevel="0" collapsed="false">
      <c r="A12" s="16"/>
      <c r="B12" s="17"/>
      <c r="C12" s="18"/>
      <c r="D12" s="19"/>
      <c r="E12" s="20" t="n">
        <v>232</v>
      </c>
      <c r="F12" s="32" t="s">
        <v>28</v>
      </c>
      <c r="G12" s="33"/>
      <c r="H12" s="33"/>
      <c r="I12" s="34"/>
      <c r="J12" s="35"/>
      <c r="K12" s="35"/>
      <c r="L12" s="35"/>
      <c r="M12" s="35"/>
      <c r="N12" s="35"/>
      <c r="O12" s="36"/>
      <c r="P12" s="35"/>
      <c r="Q12" s="36"/>
      <c r="R12" s="37" t="s">
        <v>29</v>
      </c>
      <c r="S12" s="38"/>
      <c r="T12" s="24"/>
      <c r="U12" s="25"/>
      <c r="W12" s="27"/>
    </row>
    <row r="13" s="26" customFormat="true" ht="21.95" hidden="false" customHeight="true" outlineLevel="0" collapsed="false">
      <c r="A13" s="16" t="n">
        <v>2</v>
      </c>
      <c r="B13" s="17" t="n">
        <v>0</v>
      </c>
      <c r="C13" s="18" t="n">
        <v>4523242</v>
      </c>
      <c r="D13" s="19" t="s">
        <v>30</v>
      </c>
      <c r="E13" s="20" t="n">
        <v>112</v>
      </c>
      <c r="F13" s="21" t="s">
        <v>31</v>
      </c>
      <c r="G13" s="22" t="n">
        <v>6357520</v>
      </c>
      <c r="H13" s="22" t="n">
        <v>6357520</v>
      </c>
      <c r="I13" s="22" t="n">
        <v>6357520</v>
      </c>
      <c r="J13" s="22" t="n">
        <v>6357520</v>
      </c>
      <c r="K13" s="22" t="n">
        <v>6357520</v>
      </c>
      <c r="L13" s="22" t="n">
        <v>6357520</v>
      </c>
      <c r="M13" s="22" t="n">
        <v>6357520</v>
      </c>
      <c r="N13" s="22" t="n">
        <v>6357520</v>
      </c>
      <c r="O13" s="22" t="n">
        <v>6357520</v>
      </c>
      <c r="P13" s="22" t="n">
        <v>6357520</v>
      </c>
      <c r="Q13" s="22" t="n">
        <v>6357520</v>
      </c>
      <c r="R13" s="22" t="n">
        <v>6357520</v>
      </c>
      <c r="S13" s="23" t="n">
        <f aca="false">SUM(G13:R13)</f>
        <v>76290240</v>
      </c>
      <c r="T13" s="24" t="n">
        <v>13000000</v>
      </c>
      <c r="U13" s="25" t="n">
        <f aca="false">S13+S14+S15+T13</f>
        <v>169000000</v>
      </c>
      <c r="W13" s="27"/>
    </row>
    <row r="14" s="26" customFormat="true" ht="21.95" hidden="false" customHeight="true" outlineLevel="0" collapsed="false">
      <c r="A14" s="16"/>
      <c r="B14" s="17"/>
      <c r="C14" s="18"/>
      <c r="D14" s="19"/>
      <c r="E14" s="28" t="n">
        <v>113</v>
      </c>
      <c r="F14" s="29" t="s">
        <v>27</v>
      </c>
      <c r="G14" s="30" t="n">
        <v>4450260</v>
      </c>
      <c r="H14" s="30" t="n">
        <v>4450260</v>
      </c>
      <c r="I14" s="30" t="n">
        <v>4450260</v>
      </c>
      <c r="J14" s="30" t="n">
        <v>4450260</v>
      </c>
      <c r="K14" s="30" t="n">
        <v>4450260</v>
      </c>
      <c r="L14" s="30" t="n">
        <v>4450260</v>
      </c>
      <c r="M14" s="30" t="n">
        <v>4450260</v>
      </c>
      <c r="N14" s="30" t="n">
        <v>4450260</v>
      </c>
      <c r="O14" s="30" t="n">
        <v>4450260</v>
      </c>
      <c r="P14" s="30" t="n">
        <v>4450260</v>
      </c>
      <c r="Q14" s="30" t="n">
        <v>4450260</v>
      </c>
      <c r="R14" s="30" t="n">
        <v>4450260</v>
      </c>
      <c r="S14" s="31" t="n">
        <f aca="false">SUM(G14:R14)</f>
        <v>53403120</v>
      </c>
      <c r="T14" s="24"/>
      <c r="U14" s="25"/>
      <c r="W14" s="27"/>
    </row>
    <row r="15" s="26" customFormat="true" ht="21.75" hidden="false" customHeight="true" outlineLevel="0" collapsed="false">
      <c r="A15" s="16"/>
      <c r="B15" s="17"/>
      <c r="C15" s="18"/>
      <c r="D15" s="19"/>
      <c r="E15" s="20" t="n">
        <v>133</v>
      </c>
      <c r="F15" s="32" t="s">
        <v>32</v>
      </c>
      <c r="G15" s="33" t="n">
        <v>2192220</v>
      </c>
      <c r="H15" s="33" t="n">
        <v>2192220</v>
      </c>
      <c r="I15" s="33" t="n">
        <v>2192220</v>
      </c>
      <c r="J15" s="33" t="n">
        <v>2192220</v>
      </c>
      <c r="K15" s="33" t="n">
        <v>2192220</v>
      </c>
      <c r="L15" s="33" t="n">
        <v>2192220</v>
      </c>
      <c r="M15" s="33" t="n">
        <v>2192220</v>
      </c>
      <c r="N15" s="33" t="n">
        <v>2192220</v>
      </c>
      <c r="O15" s="33" t="n">
        <v>2192220</v>
      </c>
      <c r="P15" s="33" t="n">
        <v>2192220</v>
      </c>
      <c r="Q15" s="33" t="n">
        <v>2192220</v>
      </c>
      <c r="R15" s="33" t="n">
        <v>2192220</v>
      </c>
      <c r="S15" s="38" t="n">
        <f aca="false">SUM(G15:R15)</f>
        <v>26306640</v>
      </c>
      <c r="T15" s="24"/>
      <c r="U15" s="25"/>
      <c r="W15" s="27"/>
    </row>
    <row r="16" s="26" customFormat="true" ht="21.95" hidden="false" customHeight="true" outlineLevel="0" collapsed="false">
      <c r="A16" s="16" t="n">
        <v>3</v>
      </c>
      <c r="B16" s="17" t="n">
        <v>0</v>
      </c>
      <c r="C16" s="18" t="n">
        <v>786107</v>
      </c>
      <c r="D16" s="19" t="s">
        <v>33</v>
      </c>
      <c r="E16" s="20" t="n">
        <v>112</v>
      </c>
      <c r="F16" s="21" t="s">
        <v>31</v>
      </c>
      <c r="G16" s="22" t="n">
        <v>6357520</v>
      </c>
      <c r="H16" s="22" t="n">
        <v>6357520</v>
      </c>
      <c r="I16" s="22" t="n">
        <v>6357520</v>
      </c>
      <c r="J16" s="22" t="n">
        <v>6357520</v>
      </c>
      <c r="K16" s="22" t="n">
        <v>6357520</v>
      </c>
      <c r="L16" s="22" t="n">
        <v>6357520</v>
      </c>
      <c r="M16" s="22" t="n">
        <v>6357520</v>
      </c>
      <c r="N16" s="22" t="n">
        <v>6357520</v>
      </c>
      <c r="O16" s="22" t="n">
        <v>6357520</v>
      </c>
      <c r="P16" s="22" t="n">
        <v>6357520</v>
      </c>
      <c r="Q16" s="22" t="n">
        <v>6357520</v>
      </c>
      <c r="R16" s="22" t="n">
        <v>6357520</v>
      </c>
      <c r="S16" s="23" t="n">
        <f aca="false">SUM(G16:R16)</f>
        <v>76290240</v>
      </c>
      <c r="T16" s="24" t="n">
        <v>13000000</v>
      </c>
      <c r="U16" s="25" t="n">
        <f aca="false">S16+S17+S18+T16</f>
        <v>169000000</v>
      </c>
      <c r="W16" s="27"/>
    </row>
    <row r="17" s="26" customFormat="true" ht="21.95" hidden="false" customHeight="true" outlineLevel="0" collapsed="false">
      <c r="A17" s="16"/>
      <c r="B17" s="17"/>
      <c r="C17" s="18"/>
      <c r="D17" s="19"/>
      <c r="E17" s="28" t="n">
        <v>113</v>
      </c>
      <c r="F17" s="29" t="s">
        <v>27</v>
      </c>
      <c r="G17" s="30" t="n">
        <v>4450260</v>
      </c>
      <c r="H17" s="30" t="n">
        <v>4450260</v>
      </c>
      <c r="I17" s="30" t="n">
        <v>4450260</v>
      </c>
      <c r="J17" s="30" t="n">
        <v>4450260</v>
      </c>
      <c r="K17" s="30" t="n">
        <v>4450260</v>
      </c>
      <c r="L17" s="30" t="n">
        <v>4450260</v>
      </c>
      <c r="M17" s="30" t="n">
        <v>4450260</v>
      </c>
      <c r="N17" s="30" t="n">
        <v>4450260</v>
      </c>
      <c r="O17" s="30" t="n">
        <v>4450260</v>
      </c>
      <c r="P17" s="30" t="n">
        <v>4450260</v>
      </c>
      <c r="Q17" s="30" t="n">
        <v>4450260</v>
      </c>
      <c r="R17" s="30" t="n">
        <v>4450260</v>
      </c>
      <c r="S17" s="31" t="n">
        <f aca="false">SUM(G17:R17)</f>
        <v>53403120</v>
      </c>
      <c r="T17" s="24"/>
      <c r="U17" s="25"/>
      <c r="W17" s="27"/>
    </row>
    <row r="18" s="26" customFormat="true" ht="21.75" hidden="false" customHeight="true" outlineLevel="0" collapsed="false">
      <c r="A18" s="16"/>
      <c r="B18" s="17"/>
      <c r="C18" s="18"/>
      <c r="D18" s="19"/>
      <c r="E18" s="20" t="n">
        <v>133</v>
      </c>
      <c r="F18" s="32" t="s">
        <v>32</v>
      </c>
      <c r="G18" s="33" t="n">
        <v>2192220</v>
      </c>
      <c r="H18" s="33" t="n">
        <v>2192220</v>
      </c>
      <c r="I18" s="33" t="n">
        <v>2192220</v>
      </c>
      <c r="J18" s="33" t="n">
        <v>2192220</v>
      </c>
      <c r="K18" s="33" t="n">
        <v>2192220</v>
      </c>
      <c r="L18" s="33" t="n">
        <v>2192220</v>
      </c>
      <c r="M18" s="33" t="n">
        <v>2192220</v>
      </c>
      <c r="N18" s="33" t="n">
        <v>2192220</v>
      </c>
      <c r="O18" s="33" t="n">
        <v>2192220</v>
      </c>
      <c r="P18" s="33" t="n">
        <v>2192220</v>
      </c>
      <c r="Q18" s="33" t="n">
        <v>2192220</v>
      </c>
      <c r="R18" s="33" t="n">
        <v>2192220</v>
      </c>
      <c r="S18" s="38" t="n">
        <f aca="false">SUM(G18:R18)</f>
        <v>26306640</v>
      </c>
      <c r="T18" s="24"/>
      <c r="U18" s="25"/>
      <c r="W18" s="27"/>
    </row>
    <row r="19" s="26" customFormat="true" ht="21.95" hidden="false" customHeight="true" outlineLevel="0" collapsed="false">
      <c r="A19" s="16" t="n">
        <v>4</v>
      </c>
      <c r="B19" s="17" t="n">
        <v>0</v>
      </c>
      <c r="C19" s="18" t="n">
        <v>4523242</v>
      </c>
      <c r="D19" s="19" t="s">
        <v>34</v>
      </c>
      <c r="E19" s="20" t="n">
        <v>112</v>
      </c>
      <c r="F19" s="21" t="s">
        <v>31</v>
      </c>
      <c r="G19" s="22" t="n">
        <v>6357520</v>
      </c>
      <c r="H19" s="22" t="n">
        <v>6357520</v>
      </c>
      <c r="I19" s="22" t="n">
        <v>6357520</v>
      </c>
      <c r="J19" s="22" t="n">
        <v>6357520</v>
      </c>
      <c r="K19" s="22" t="n">
        <v>6357520</v>
      </c>
      <c r="L19" s="22" t="n">
        <v>6357520</v>
      </c>
      <c r="M19" s="22" t="n">
        <v>6357520</v>
      </c>
      <c r="N19" s="22" t="n">
        <v>6357520</v>
      </c>
      <c r="O19" s="22" t="n">
        <v>6357520</v>
      </c>
      <c r="P19" s="22" t="n">
        <v>6357520</v>
      </c>
      <c r="Q19" s="22" t="n">
        <v>6357520</v>
      </c>
      <c r="R19" s="22" t="n">
        <v>6357520</v>
      </c>
      <c r="S19" s="23" t="n">
        <f aca="false">SUM(G19:R19)</f>
        <v>76290240</v>
      </c>
      <c r="T19" s="24" t="n">
        <v>13000000</v>
      </c>
      <c r="U19" s="25" t="n">
        <f aca="false">S19+S20+S21+T19</f>
        <v>169000000</v>
      </c>
      <c r="W19" s="27"/>
    </row>
    <row r="20" s="26" customFormat="true" ht="21.95" hidden="false" customHeight="true" outlineLevel="0" collapsed="false">
      <c r="A20" s="16"/>
      <c r="B20" s="17"/>
      <c r="C20" s="18"/>
      <c r="D20" s="19"/>
      <c r="E20" s="28" t="n">
        <v>113</v>
      </c>
      <c r="F20" s="29" t="s">
        <v>27</v>
      </c>
      <c r="G20" s="30" t="n">
        <v>4450260</v>
      </c>
      <c r="H20" s="30" t="n">
        <v>4450260</v>
      </c>
      <c r="I20" s="30" t="n">
        <v>4450260</v>
      </c>
      <c r="J20" s="30" t="n">
        <v>4450260</v>
      </c>
      <c r="K20" s="30" t="n">
        <v>4450260</v>
      </c>
      <c r="L20" s="30" t="n">
        <v>4450260</v>
      </c>
      <c r="M20" s="30" t="n">
        <v>4450260</v>
      </c>
      <c r="N20" s="30" t="n">
        <v>4450260</v>
      </c>
      <c r="O20" s="30" t="n">
        <v>4450260</v>
      </c>
      <c r="P20" s="30" t="n">
        <v>4450260</v>
      </c>
      <c r="Q20" s="30" t="n">
        <v>4450260</v>
      </c>
      <c r="R20" s="30" t="n">
        <v>4450260</v>
      </c>
      <c r="S20" s="31" t="n">
        <f aca="false">SUM(G20:R20)</f>
        <v>53403120</v>
      </c>
      <c r="T20" s="24"/>
      <c r="U20" s="25"/>
      <c r="W20" s="27"/>
    </row>
    <row r="21" s="26" customFormat="true" ht="21.75" hidden="false" customHeight="true" outlineLevel="0" collapsed="false">
      <c r="A21" s="16"/>
      <c r="B21" s="17"/>
      <c r="C21" s="18"/>
      <c r="D21" s="19"/>
      <c r="E21" s="20" t="n">
        <v>133</v>
      </c>
      <c r="F21" s="32" t="s">
        <v>32</v>
      </c>
      <c r="G21" s="33" t="n">
        <v>2192220</v>
      </c>
      <c r="H21" s="33" t="n">
        <v>2192220</v>
      </c>
      <c r="I21" s="33" t="n">
        <v>2192220</v>
      </c>
      <c r="J21" s="33" t="n">
        <v>2192220</v>
      </c>
      <c r="K21" s="33" t="n">
        <v>2192220</v>
      </c>
      <c r="L21" s="33" t="n">
        <v>2192220</v>
      </c>
      <c r="M21" s="33" t="n">
        <v>2192220</v>
      </c>
      <c r="N21" s="33" t="n">
        <v>2192220</v>
      </c>
      <c r="O21" s="33" t="n">
        <v>2192220</v>
      </c>
      <c r="P21" s="33" t="n">
        <v>2192220</v>
      </c>
      <c r="Q21" s="33" t="n">
        <v>2192220</v>
      </c>
      <c r="R21" s="33" t="n">
        <v>2192220</v>
      </c>
      <c r="S21" s="38" t="n">
        <f aca="false">SUM(G21:R21)</f>
        <v>26306640</v>
      </c>
      <c r="T21" s="24"/>
      <c r="U21" s="25"/>
      <c r="W21" s="27"/>
    </row>
    <row r="22" s="26" customFormat="true" ht="21.95" hidden="false" customHeight="true" outlineLevel="0" collapsed="false">
      <c r="A22" s="16" t="n">
        <v>5</v>
      </c>
      <c r="B22" s="17" t="n">
        <v>0</v>
      </c>
      <c r="C22" s="18" t="n">
        <v>4724744</v>
      </c>
      <c r="D22" s="19" t="s">
        <v>35</v>
      </c>
      <c r="E22" s="20" t="n">
        <v>112</v>
      </c>
      <c r="F22" s="21" t="s">
        <v>31</v>
      </c>
      <c r="G22" s="22" t="n">
        <v>6357520</v>
      </c>
      <c r="H22" s="22" t="n">
        <v>6357520</v>
      </c>
      <c r="I22" s="22" t="n">
        <v>6357520</v>
      </c>
      <c r="J22" s="22" t="n">
        <v>6357520</v>
      </c>
      <c r="K22" s="22" t="n">
        <v>6357520</v>
      </c>
      <c r="L22" s="22" t="n">
        <v>6357520</v>
      </c>
      <c r="M22" s="22" t="n">
        <v>6357520</v>
      </c>
      <c r="N22" s="22" t="n">
        <v>6357520</v>
      </c>
      <c r="O22" s="22" t="n">
        <v>6357520</v>
      </c>
      <c r="P22" s="22" t="n">
        <v>6357520</v>
      </c>
      <c r="Q22" s="22" t="n">
        <v>6357520</v>
      </c>
      <c r="R22" s="22" t="n">
        <v>6357520</v>
      </c>
      <c r="S22" s="23" t="n">
        <f aca="false">SUM(G22:R22)</f>
        <v>76290240</v>
      </c>
      <c r="T22" s="24"/>
      <c r="U22" s="25" t="n">
        <f aca="false">S22+S23+S24+T22</f>
        <v>156000000</v>
      </c>
      <c r="W22" s="27"/>
    </row>
    <row r="23" s="26" customFormat="true" ht="21.95" hidden="false" customHeight="true" outlineLevel="0" collapsed="false">
      <c r="A23" s="16"/>
      <c r="B23" s="17"/>
      <c r="C23" s="18"/>
      <c r="D23" s="19"/>
      <c r="E23" s="28" t="n">
        <v>113</v>
      </c>
      <c r="F23" s="29" t="s">
        <v>27</v>
      </c>
      <c r="G23" s="30" t="n">
        <v>4450260</v>
      </c>
      <c r="H23" s="30" t="n">
        <v>4450260</v>
      </c>
      <c r="I23" s="30" t="n">
        <v>4450260</v>
      </c>
      <c r="J23" s="30" t="n">
        <v>4450260</v>
      </c>
      <c r="K23" s="30" t="n">
        <v>4450260</v>
      </c>
      <c r="L23" s="30" t="n">
        <v>4450260</v>
      </c>
      <c r="M23" s="30" t="n">
        <v>4450260</v>
      </c>
      <c r="N23" s="30" t="n">
        <v>4450260</v>
      </c>
      <c r="O23" s="30" t="n">
        <v>4450260</v>
      </c>
      <c r="P23" s="30" t="n">
        <v>4450260</v>
      </c>
      <c r="Q23" s="30" t="n">
        <v>4450260</v>
      </c>
      <c r="R23" s="30" t="n">
        <v>4450260</v>
      </c>
      <c r="S23" s="31" t="n">
        <f aca="false">SUM(G23:R23)</f>
        <v>53403120</v>
      </c>
      <c r="T23" s="24"/>
      <c r="U23" s="25"/>
      <c r="W23" s="27"/>
    </row>
    <row r="24" s="26" customFormat="true" ht="21.75" hidden="false" customHeight="true" outlineLevel="0" collapsed="false">
      <c r="A24" s="16"/>
      <c r="B24" s="17"/>
      <c r="C24" s="18"/>
      <c r="D24" s="19"/>
      <c r="E24" s="20" t="n">
        <v>133</v>
      </c>
      <c r="F24" s="32" t="s">
        <v>32</v>
      </c>
      <c r="G24" s="33" t="n">
        <v>2192220</v>
      </c>
      <c r="H24" s="33" t="n">
        <v>2192220</v>
      </c>
      <c r="I24" s="33" t="n">
        <v>2192220</v>
      </c>
      <c r="J24" s="33" t="n">
        <v>2192220</v>
      </c>
      <c r="K24" s="33" t="n">
        <v>2192220</v>
      </c>
      <c r="L24" s="33" t="n">
        <v>2192220</v>
      </c>
      <c r="M24" s="33" t="n">
        <v>2192220</v>
      </c>
      <c r="N24" s="33" t="n">
        <v>2192220</v>
      </c>
      <c r="O24" s="33" t="n">
        <v>2192220</v>
      </c>
      <c r="P24" s="33" t="n">
        <v>2192220</v>
      </c>
      <c r="Q24" s="33" t="n">
        <v>2192220</v>
      </c>
      <c r="R24" s="33" t="n">
        <v>2192220</v>
      </c>
      <c r="S24" s="38" t="n">
        <f aca="false">SUM(G24:R24)</f>
        <v>26306640</v>
      </c>
      <c r="T24" s="24"/>
      <c r="U24" s="25"/>
      <c r="W24" s="27"/>
    </row>
    <row r="25" s="26" customFormat="true" ht="21.95" hidden="false" customHeight="true" outlineLevel="0" collapsed="false">
      <c r="A25" s="16" t="n">
        <v>6</v>
      </c>
      <c r="B25" s="17" t="n">
        <v>0</v>
      </c>
      <c r="C25" s="18" t="n">
        <v>2020149</v>
      </c>
      <c r="D25" s="19" t="s">
        <v>36</v>
      </c>
      <c r="E25" s="20" t="n">
        <v>112</v>
      </c>
      <c r="F25" s="21" t="s">
        <v>31</v>
      </c>
      <c r="G25" s="22" t="n">
        <v>6357520</v>
      </c>
      <c r="H25" s="22" t="n">
        <v>6357520</v>
      </c>
      <c r="I25" s="22" t="n">
        <v>6357520</v>
      </c>
      <c r="J25" s="22" t="n">
        <v>6357520</v>
      </c>
      <c r="K25" s="22" t="n">
        <v>6357520</v>
      </c>
      <c r="L25" s="22" t="n">
        <v>6357520</v>
      </c>
      <c r="M25" s="22" t="n">
        <v>6357520</v>
      </c>
      <c r="N25" s="22" t="n">
        <v>6357520</v>
      </c>
      <c r="O25" s="22" t="n">
        <v>6357520</v>
      </c>
      <c r="P25" s="22" t="n">
        <v>6357520</v>
      </c>
      <c r="Q25" s="22" t="n">
        <v>6357520</v>
      </c>
      <c r="R25" s="22" t="n">
        <v>6357520</v>
      </c>
      <c r="S25" s="23" t="n">
        <f aca="false">SUM(G25:R25)</f>
        <v>76290240</v>
      </c>
      <c r="T25" s="24" t="n">
        <v>13000000</v>
      </c>
      <c r="U25" s="25" t="n">
        <f aca="false">S25+S26+S27+T25</f>
        <v>169000000</v>
      </c>
      <c r="W25" s="27"/>
    </row>
    <row r="26" s="26" customFormat="true" ht="21.95" hidden="false" customHeight="true" outlineLevel="0" collapsed="false">
      <c r="A26" s="16"/>
      <c r="B26" s="17"/>
      <c r="C26" s="18"/>
      <c r="D26" s="19"/>
      <c r="E26" s="28" t="n">
        <v>113</v>
      </c>
      <c r="F26" s="29" t="s">
        <v>27</v>
      </c>
      <c r="G26" s="30" t="n">
        <v>4450260</v>
      </c>
      <c r="H26" s="30" t="n">
        <v>4450260</v>
      </c>
      <c r="I26" s="30" t="n">
        <v>4450260</v>
      </c>
      <c r="J26" s="30" t="n">
        <v>4450260</v>
      </c>
      <c r="K26" s="30" t="n">
        <v>4450260</v>
      </c>
      <c r="L26" s="30" t="n">
        <v>4450260</v>
      </c>
      <c r="M26" s="30" t="n">
        <v>4450260</v>
      </c>
      <c r="N26" s="30" t="n">
        <v>4450260</v>
      </c>
      <c r="O26" s="30" t="n">
        <v>4450260</v>
      </c>
      <c r="P26" s="30" t="n">
        <v>4450260</v>
      </c>
      <c r="Q26" s="30" t="n">
        <v>4450260</v>
      </c>
      <c r="R26" s="30" t="n">
        <v>4450260</v>
      </c>
      <c r="S26" s="31" t="n">
        <f aca="false">SUM(G26:R26)</f>
        <v>53403120</v>
      </c>
      <c r="T26" s="24"/>
      <c r="U26" s="25"/>
      <c r="W26" s="27"/>
    </row>
    <row r="27" s="26" customFormat="true" ht="21.75" hidden="false" customHeight="true" outlineLevel="0" collapsed="false">
      <c r="A27" s="16"/>
      <c r="B27" s="17"/>
      <c r="C27" s="18"/>
      <c r="D27" s="19"/>
      <c r="E27" s="20" t="n">
        <v>133</v>
      </c>
      <c r="F27" s="32" t="s">
        <v>32</v>
      </c>
      <c r="G27" s="33" t="n">
        <v>2192220</v>
      </c>
      <c r="H27" s="33" t="n">
        <v>2192220</v>
      </c>
      <c r="I27" s="33" t="n">
        <v>2192220</v>
      </c>
      <c r="J27" s="33" t="n">
        <v>2192220</v>
      </c>
      <c r="K27" s="33" t="n">
        <v>2192220</v>
      </c>
      <c r="L27" s="33" t="n">
        <v>2192220</v>
      </c>
      <c r="M27" s="33" t="n">
        <v>2192220</v>
      </c>
      <c r="N27" s="33" t="n">
        <v>2192220</v>
      </c>
      <c r="O27" s="33" t="n">
        <v>2192220</v>
      </c>
      <c r="P27" s="33" t="n">
        <v>2192220</v>
      </c>
      <c r="Q27" s="33" t="n">
        <v>2192220</v>
      </c>
      <c r="R27" s="33" t="n">
        <v>2192220</v>
      </c>
      <c r="S27" s="38" t="n">
        <f aca="false">SUM(G27:R27)</f>
        <v>26306640</v>
      </c>
      <c r="T27" s="24"/>
      <c r="U27" s="25"/>
      <c r="W27" s="27"/>
    </row>
    <row r="28" s="26" customFormat="true" ht="21.95" hidden="false" customHeight="true" outlineLevel="0" collapsed="false">
      <c r="A28" s="16" t="n">
        <v>7</v>
      </c>
      <c r="B28" s="17" t="n">
        <v>0</v>
      </c>
      <c r="C28" s="18" t="n">
        <v>3455564</v>
      </c>
      <c r="D28" s="19" t="s">
        <v>37</v>
      </c>
      <c r="E28" s="20" t="n">
        <v>112</v>
      </c>
      <c r="F28" s="21" t="s">
        <v>31</v>
      </c>
      <c r="G28" s="22" t="n">
        <v>6357520</v>
      </c>
      <c r="H28" s="22" t="n">
        <v>6357520</v>
      </c>
      <c r="I28" s="22" t="n">
        <v>6357520</v>
      </c>
      <c r="J28" s="22" t="n">
        <v>6357520</v>
      </c>
      <c r="K28" s="22" t="n">
        <v>6357520</v>
      </c>
      <c r="L28" s="22" t="n">
        <v>6357520</v>
      </c>
      <c r="M28" s="22" t="n">
        <v>6357520</v>
      </c>
      <c r="N28" s="22" t="n">
        <v>6357520</v>
      </c>
      <c r="O28" s="22" t="n">
        <v>6357520</v>
      </c>
      <c r="P28" s="22" t="n">
        <v>6357520</v>
      </c>
      <c r="Q28" s="22" t="n">
        <v>6357520</v>
      </c>
      <c r="R28" s="22" t="n">
        <v>6357520</v>
      </c>
      <c r="S28" s="23" t="n">
        <f aca="false">SUM(G28:R28)</f>
        <v>76290240</v>
      </c>
      <c r="T28" s="24" t="n">
        <v>13000000</v>
      </c>
      <c r="U28" s="25" t="n">
        <f aca="false">S28+S29+S30+T28</f>
        <v>169000000</v>
      </c>
      <c r="W28" s="27"/>
    </row>
    <row r="29" s="26" customFormat="true" ht="21.95" hidden="false" customHeight="true" outlineLevel="0" collapsed="false">
      <c r="A29" s="16"/>
      <c r="B29" s="17"/>
      <c r="C29" s="18"/>
      <c r="D29" s="19"/>
      <c r="E29" s="28" t="n">
        <v>113</v>
      </c>
      <c r="F29" s="29" t="s">
        <v>27</v>
      </c>
      <c r="G29" s="30" t="n">
        <v>4450260</v>
      </c>
      <c r="H29" s="30" t="n">
        <v>4450260</v>
      </c>
      <c r="I29" s="30" t="n">
        <v>4450260</v>
      </c>
      <c r="J29" s="30" t="n">
        <v>4450260</v>
      </c>
      <c r="K29" s="30" t="n">
        <v>4450260</v>
      </c>
      <c r="L29" s="30" t="n">
        <v>4450260</v>
      </c>
      <c r="M29" s="30" t="n">
        <v>4450260</v>
      </c>
      <c r="N29" s="30" t="n">
        <v>4450260</v>
      </c>
      <c r="O29" s="30" t="n">
        <v>4450260</v>
      </c>
      <c r="P29" s="30" t="n">
        <v>4450260</v>
      </c>
      <c r="Q29" s="30" t="n">
        <v>4450260</v>
      </c>
      <c r="R29" s="30" t="n">
        <v>4450260</v>
      </c>
      <c r="S29" s="31" t="n">
        <f aca="false">SUM(G29:R29)</f>
        <v>53403120</v>
      </c>
      <c r="T29" s="24"/>
      <c r="U29" s="25"/>
      <c r="W29" s="27"/>
    </row>
    <row r="30" s="26" customFormat="true" ht="21.75" hidden="false" customHeight="true" outlineLevel="0" collapsed="false">
      <c r="A30" s="16"/>
      <c r="B30" s="17"/>
      <c r="C30" s="18"/>
      <c r="D30" s="19"/>
      <c r="E30" s="20" t="n">
        <v>133</v>
      </c>
      <c r="F30" s="32" t="s">
        <v>32</v>
      </c>
      <c r="G30" s="33" t="n">
        <v>2192220</v>
      </c>
      <c r="H30" s="33" t="n">
        <v>2192220</v>
      </c>
      <c r="I30" s="33" t="n">
        <v>2192220</v>
      </c>
      <c r="J30" s="33" t="n">
        <v>2192220</v>
      </c>
      <c r="K30" s="33" t="n">
        <v>2192220</v>
      </c>
      <c r="L30" s="33" t="n">
        <v>2192220</v>
      </c>
      <c r="M30" s="33" t="n">
        <v>2192220</v>
      </c>
      <c r="N30" s="33" t="n">
        <v>2192220</v>
      </c>
      <c r="O30" s="33" t="n">
        <v>2192220</v>
      </c>
      <c r="P30" s="33" t="n">
        <v>2192220</v>
      </c>
      <c r="Q30" s="33" t="n">
        <v>2192220</v>
      </c>
      <c r="R30" s="33" t="n">
        <v>2192220</v>
      </c>
      <c r="S30" s="38" t="n">
        <f aca="false">SUM(G30:R30)</f>
        <v>26306640</v>
      </c>
      <c r="T30" s="24"/>
      <c r="U30" s="25"/>
      <c r="W30" s="27"/>
    </row>
    <row r="31" s="26" customFormat="true" ht="21.95" hidden="false" customHeight="true" outlineLevel="0" collapsed="false">
      <c r="A31" s="16" t="n">
        <v>8</v>
      </c>
      <c r="B31" s="17" t="n">
        <v>0</v>
      </c>
      <c r="C31" s="18" t="n">
        <v>626648</v>
      </c>
      <c r="D31" s="19" t="s">
        <v>38</v>
      </c>
      <c r="E31" s="20" t="n">
        <v>112</v>
      </c>
      <c r="F31" s="21" t="s">
        <v>31</v>
      </c>
      <c r="G31" s="22" t="n">
        <v>6357520</v>
      </c>
      <c r="H31" s="22" t="n">
        <v>6357520</v>
      </c>
      <c r="I31" s="22" t="n">
        <v>6357520</v>
      </c>
      <c r="J31" s="22" t="n">
        <v>6357520</v>
      </c>
      <c r="K31" s="22" t="n">
        <v>6357520</v>
      </c>
      <c r="L31" s="22" t="n">
        <v>6357520</v>
      </c>
      <c r="M31" s="22" t="n">
        <v>6357520</v>
      </c>
      <c r="N31" s="22" t="n">
        <v>6357520</v>
      </c>
      <c r="O31" s="22" t="n">
        <v>6357520</v>
      </c>
      <c r="P31" s="22" t="n">
        <v>6357520</v>
      </c>
      <c r="Q31" s="22" t="n">
        <v>6357520</v>
      </c>
      <c r="R31" s="22" t="n">
        <v>6357520</v>
      </c>
      <c r="S31" s="23" t="n">
        <f aca="false">SUM(G31:R31)</f>
        <v>76290240</v>
      </c>
      <c r="T31" s="24" t="n">
        <v>13000000</v>
      </c>
      <c r="U31" s="25" t="n">
        <f aca="false">S31+S32+S33+T31</f>
        <v>169000000</v>
      </c>
      <c r="W31" s="27"/>
    </row>
    <row r="32" s="26" customFormat="true" ht="21.95" hidden="false" customHeight="true" outlineLevel="0" collapsed="false">
      <c r="A32" s="16"/>
      <c r="B32" s="17"/>
      <c r="C32" s="18"/>
      <c r="D32" s="19"/>
      <c r="E32" s="28" t="n">
        <v>113</v>
      </c>
      <c r="F32" s="29" t="s">
        <v>27</v>
      </c>
      <c r="G32" s="30" t="n">
        <v>4450260</v>
      </c>
      <c r="H32" s="30" t="n">
        <v>4450260</v>
      </c>
      <c r="I32" s="30" t="n">
        <v>4450260</v>
      </c>
      <c r="J32" s="30" t="n">
        <v>4450260</v>
      </c>
      <c r="K32" s="30" t="n">
        <v>4450260</v>
      </c>
      <c r="L32" s="30" t="n">
        <v>4450260</v>
      </c>
      <c r="M32" s="30" t="n">
        <v>4450260</v>
      </c>
      <c r="N32" s="30" t="n">
        <v>4450260</v>
      </c>
      <c r="O32" s="30" t="n">
        <v>4450260</v>
      </c>
      <c r="P32" s="30" t="n">
        <v>4450260</v>
      </c>
      <c r="Q32" s="30" t="n">
        <v>4450260</v>
      </c>
      <c r="R32" s="30" t="n">
        <v>4450260</v>
      </c>
      <c r="S32" s="31" t="n">
        <f aca="false">SUM(G32:R32)</f>
        <v>53403120</v>
      </c>
      <c r="T32" s="24"/>
      <c r="U32" s="25"/>
      <c r="W32" s="27"/>
    </row>
    <row r="33" s="26" customFormat="true" ht="21.75" hidden="false" customHeight="true" outlineLevel="0" collapsed="false">
      <c r="A33" s="16"/>
      <c r="B33" s="17"/>
      <c r="C33" s="18"/>
      <c r="D33" s="19"/>
      <c r="E33" s="20" t="n">
        <v>133</v>
      </c>
      <c r="F33" s="32" t="s">
        <v>32</v>
      </c>
      <c r="G33" s="33" t="n">
        <v>2192220</v>
      </c>
      <c r="H33" s="33" t="n">
        <v>2192220</v>
      </c>
      <c r="I33" s="33" t="n">
        <v>2192220</v>
      </c>
      <c r="J33" s="33" t="n">
        <v>2192220</v>
      </c>
      <c r="K33" s="33" t="n">
        <v>2192220</v>
      </c>
      <c r="L33" s="33" t="n">
        <v>2192220</v>
      </c>
      <c r="M33" s="33" t="n">
        <v>2192220</v>
      </c>
      <c r="N33" s="33" t="n">
        <v>2192220</v>
      </c>
      <c r="O33" s="33" t="n">
        <v>2192220</v>
      </c>
      <c r="P33" s="33" t="n">
        <v>2192220</v>
      </c>
      <c r="Q33" s="33" t="n">
        <v>2192220</v>
      </c>
      <c r="R33" s="33" t="n">
        <v>2192220</v>
      </c>
      <c r="S33" s="38" t="n">
        <f aca="false">SUM(G33:R33)</f>
        <v>26306640</v>
      </c>
      <c r="T33" s="24"/>
      <c r="U33" s="25"/>
      <c r="W33" s="27"/>
    </row>
    <row r="34" s="26" customFormat="true" ht="21.95" hidden="false" customHeight="true" outlineLevel="0" collapsed="false">
      <c r="A34" s="16" t="n">
        <v>9</v>
      </c>
      <c r="B34" s="17" t="n">
        <v>0</v>
      </c>
      <c r="C34" s="18" t="n">
        <v>1832096</v>
      </c>
      <c r="D34" s="19" t="s">
        <v>39</v>
      </c>
      <c r="E34" s="20" t="n">
        <v>112</v>
      </c>
      <c r="F34" s="21" t="s">
        <v>31</v>
      </c>
      <c r="G34" s="22" t="n">
        <v>6357520</v>
      </c>
      <c r="H34" s="22" t="n">
        <v>6357520</v>
      </c>
      <c r="I34" s="22" t="n">
        <v>6357520</v>
      </c>
      <c r="J34" s="22" t="n">
        <v>6357520</v>
      </c>
      <c r="K34" s="22" t="n">
        <v>6357520</v>
      </c>
      <c r="L34" s="22" t="n">
        <v>6357520</v>
      </c>
      <c r="M34" s="22" t="n">
        <v>6357520</v>
      </c>
      <c r="N34" s="22" t="n">
        <v>6357520</v>
      </c>
      <c r="O34" s="22" t="n">
        <v>6357520</v>
      </c>
      <c r="P34" s="22" t="n">
        <v>6357520</v>
      </c>
      <c r="Q34" s="22" t="n">
        <v>6357520</v>
      </c>
      <c r="R34" s="22" t="n">
        <v>6357520</v>
      </c>
      <c r="S34" s="23" t="n">
        <f aca="false">SUM(G34:R34)</f>
        <v>76290240</v>
      </c>
      <c r="T34" s="24" t="n">
        <v>13000000</v>
      </c>
      <c r="U34" s="25" t="n">
        <f aca="false">S34+S35+S36+T34</f>
        <v>169000000</v>
      </c>
      <c r="W34" s="27"/>
    </row>
    <row r="35" s="26" customFormat="true" ht="21.95" hidden="false" customHeight="true" outlineLevel="0" collapsed="false">
      <c r="A35" s="16"/>
      <c r="B35" s="17"/>
      <c r="C35" s="18"/>
      <c r="D35" s="19"/>
      <c r="E35" s="28" t="n">
        <v>113</v>
      </c>
      <c r="F35" s="29" t="s">
        <v>27</v>
      </c>
      <c r="G35" s="30" t="n">
        <v>4450260</v>
      </c>
      <c r="H35" s="30" t="n">
        <v>4450260</v>
      </c>
      <c r="I35" s="30" t="n">
        <v>4450260</v>
      </c>
      <c r="J35" s="30" t="n">
        <v>4450260</v>
      </c>
      <c r="K35" s="30" t="n">
        <v>4450260</v>
      </c>
      <c r="L35" s="30" t="n">
        <v>4450260</v>
      </c>
      <c r="M35" s="30" t="n">
        <v>4450260</v>
      </c>
      <c r="N35" s="30" t="n">
        <v>4450260</v>
      </c>
      <c r="O35" s="30" t="n">
        <v>4450260</v>
      </c>
      <c r="P35" s="30" t="n">
        <v>4450260</v>
      </c>
      <c r="Q35" s="30" t="n">
        <v>4450260</v>
      </c>
      <c r="R35" s="30" t="n">
        <v>4450260</v>
      </c>
      <c r="S35" s="31" t="n">
        <f aca="false">SUM(G35:R35)</f>
        <v>53403120</v>
      </c>
      <c r="T35" s="24"/>
      <c r="U35" s="25"/>
      <c r="W35" s="27"/>
    </row>
    <row r="36" s="26" customFormat="true" ht="21.75" hidden="false" customHeight="true" outlineLevel="0" collapsed="false">
      <c r="A36" s="16"/>
      <c r="B36" s="17"/>
      <c r="C36" s="18"/>
      <c r="D36" s="19"/>
      <c r="E36" s="20" t="n">
        <v>133</v>
      </c>
      <c r="F36" s="32" t="s">
        <v>32</v>
      </c>
      <c r="G36" s="33" t="n">
        <v>2192220</v>
      </c>
      <c r="H36" s="33" t="n">
        <v>2192220</v>
      </c>
      <c r="I36" s="33" t="n">
        <v>2192220</v>
      </c>
      <c r="J36" s="33" t="n">
        <v>2192220</v>
      </c>
      <c r="K36" s="33" t="n">
        <v>2192220</v>
      </c>
      <c r="L36" s="33" t="n">
        <v>2192220</v>
      </c>
      <c r="M36" s="33" t="n">
        <v>2192220</v>
      </c>
      <c r="N36" s="33" t="n">
        <v>2192220</v>
      </c>
      <c r="O36" s="33" t="n">
        <v>2192220</v>
      </c>
      <c r="P36" s="33" t="n">
        <v>2192220</v>
      </c>
      <c r="Q36" s="33" t="n">
        <v>2192220</v>
      </c>
      <c r="R36" s="33" t="n">
        <v>2192220</v>
      </c>
      <c r="S36" s="38" t="n">
        <f aca="false">SUM(G36:R36)</f>
        <v>26306640</v>
      </c>
      <c r="T36" s="24"/>
      <c r="U36" s="25"/>
      <c r="W36" s="27"/>
    </row>
    <row r="37" s="26" customFormat="true" ht="21.95" hidden="false" customHeight="true" outlineLevel="0" collapsed="false">
      <c r="A37" s="16" t="n">
        <v>10</v>
      </c>
      <c r="B37" s="17" t="n">
        <v>0</v>
      </c>
      <c r="C37" s="18" t="n">
        <v>5391906</v>
      </c>
      <c r="D37" s="19" t="s">
        <v>40</v>
      </c>
      <c r="E37" s="20" t="n">
        <v>112</v>
      </c>
      <c r="F37" s="21" t="s">
        <v>31</v>
      </c>
      <c r="G37" s="22" t="n">
        <v>6357520</v>
      </c>
      <c r="H37" s="22" t="n">
        <v>6357520</v>
      </c>
      <c r="I37" s="22" t="n">
        <v>6357520</v>
      </c>
      <c r="J37" s="22" t="n">
        <v>6357520</v>
      </c>
      <c r="K37" s="22" t="n">
        <v>6357520</v>
      </c>
      <c r="L37" s="22" t="n">
        <v>6357520</v>
      </c>
      <c r="M37" s="22" t="n">
        <v>6357520</v>
      </c>
      <c r="N37" s="22" t="n">
        <v>6357520</v>
      </c>
      <c r="O37" s="22" t="n">
        <v>6357520</v>
      </c>
      <c r="P37" s="22" t="n">
        <v>6357520</v>
      </c>
      <c r="Q37" s="22" t="n">
        <v>6357520</v>
      </c>
      <c r="R37" s="22" t="n">
        <v>6357520</v>
      </c>
      <c r="S37" s="23" t="n">
        <f aca="false">SUM(G37:R37)</f>
        <v>76290240</v>
      </c>
      <c r="T37" s="24" t="n">
        <v>13000000</v>
      </c>
      <c r="U37" s="25" t="n">
        <f aca="false">S37+S38+S39+T37</f>
        <v>169000000</v>
      </c>
      <c r="W37" s="27"/>
    </row>
    <row r="38" s="26" customFormat="true" ht="21.95" hidden="false" customHeight="true" outlineLevel="0" collapsed="false">
      <c r="A38" s="16"/>
      <c r="B38" s="17"/>
      <c r="C38" s="18"/>
      <c r="D38" s="19"/>
      <c r="E38" s="28" t="n">
        <v>113</v>
      </c>
      <c r="F38" s="29" t="s">
        <v>27</v>
      </c>
      <c r="G38" s="30" t="n">
        <v>4450260</v>
      </c>
      <c r="H38" s="30" t="n">
        <v>4450260</v>
      </c>
      <c r="I38" s="30" t="n">
        <v>4450260</v>
      </c>
      <c r="J38" s="30" t="n">
        <v>4450260</v>
      </c>
      <c r="K38" s="30" t="n">
        <v>4450260</v>
      </c>
      <c r="L38" s="30" t="n">
        <v>4450260</v>
      </c>
      <c r="M38" s="30" t="n">
        <v>4450260</v>
      </c>
      <c r="N38" s="30" t="n">
        <v>4450260</v>
      </c>
      <c r="O38" s="30" t="n">
        <v>4450260</v>
      </c>
      <c r="P38" s="30" t="n">
        <v>4450260</v>
      </c>
      <c r="Q38" s="30" t="n">
        <v>4450260</v>
      </c>
      <c r="R38" s="30" t="n">
        <v>4450260</v>
      </c>
      <c r="S38" s="31" t="n">
        <f aca="false">SUM(G38:R38)</f>
        <v>53403120</v>
      </c>
      <c r="T38" s="24"/>
      <c r="U38" s="25"/>
      <c r="W38" s="27"/>
    </row>
    <row r="39" s="26" customFormat="true" ht="21.75" hidden="false" customHeight="true" outlineLevel="0" collapsed="false">
      <c r="A39" s="16"/>
      <c r="B39" s="17"/>
      <c r="C39" s="18"/>
      <c r="D39" s="19"/>
      <c r="E39" s="20" t="n">
        <v>133</v>
      </c>
      <c r="F39" s="32" t="s">
        <v>32</v>
      </c>
      <c r="G39" s="33" t="n">
        <v>2192220</v>
      </c>
      <c r="H39" s="33" t="n">
        <v>2192220</v>
      </c>
      <c r="I39" s="33" t="n">
        <v>2192220</v>
      </c>
      <c r="J39" s="33" t="n">
        <v>2192220</v>
      </c>
      <c r="K39" s="33" t="n">
        <v>2192220</v>
      </c>
      <c r="L39" s="33" t="n">
        <v>2192220</v>
      </c>
      <c r="M39" s="33" t="n">
        <v>2192220</v>
      </c>
      <c r="N39" s="33" t="n">
        <v>2192220</v>
      </c>
      <c r="O39" s="33" t="n">
        <v>2192220</v>
      </c>
      <c r="P39" s="33" t="n">
        <v>2192220</v>
      </c>
      <c r="Q39" s="33" t="n">
        <v>2192220</v>
      </c>
      <c r="R39" s="33" t="n">
        <v>2192220</v>
      </c>
      <c r="S39" s="38" t="n">
        <f aca="false">SUM(G39:R39)</f>
        <v>26306640</v>
      </c>
      <c r="T39" s="24"/>
      <c r="U39" s="25"/>
      <c r="W39" s="27"/>
    </row>
    <row r="40" s="26" customFormat="true" ht="21.95" hidden="false" customHeight="true" outlineLevel="0" collapsed="false">
      <c r="A40" s="16" t="n">
        <v>11</v>
      </c>
      <c r="B40" s="17" t="n">
        <v>0</v>
      </c>
      <c r="C40" s="18" t="n">
        <v>2927920</v>
      </c>
      <c r="D40" s="19" t="s">
        <v>41</v>
      </c>
      <c r="E40" s="20" t="n">
        <v>112</v>
      </c>
      <c r="F40" s="21" t="s">
        <v>31</v>
      </c>
      <c r="G40" s="22" t="n">
        <v>6357520</v>
      </c>
      <c r="H40" s="22" t="n">
        <v>6357520</v>
      </c>
      <c r="I40" s="22" t="n">
        <v>6357520</v>
      </c>
      <c r="J40" s="22" t="n">
        <v>6357520</v>
      </c>
      <c r="K40" s="22" t="n">
        <v>6357520</v>
      </c>
      <c r="L40" s="22" t="n">
        <v>6357520</v>
      </c>
      <c r="M40" s="22" t="n">
        <v>6357520</v>
      </c>
      <c r="N40" s="22" t="n">
        <v>6357520</v>
      </c>
      <c r="O40" s="22" t="n">
        <v>6357520</v>
      </c>
      <c r="P40" s="22" t="n">
        <v>6357520</v>
      </c>
      <c r="Q40" s="22" t="n">
        <v>6357520</v>
      </c>
      <c r="R40" s="22" t="n">
        <v>6357520</v>
      </c>
      <c r="S40" s="23" t="n">
        <f aca="false">SUM(G40:R40)</f>
        <v>76290240</v>
      </c>
      <c r="T40" s="24" t="n">
        <v>13000000</v>
      </c>
      <c r="U40" s="25" t="n">
        <f aca="false">S40+S41+S42+T40</f>
        <v>169000000</v>
      </c>
      <c r="W40" s="27"/>
    </row>
    <row r="41" s="26" customFormat="true" ht="21.95" hidden="false" customHeight="true" outlineLevel="0" collapsed="false">
      <c r="A41" s="16"/>
      <c r="B41" s="17"/>
      <c r="C41" s="18"/>
      <c r="D41" s="19"/>
      <c r="E41" s="28" t="n">
        <v>113</v>
      </c>
      <c r="F41" s="29" t="s">
        <v>27</v>
      </c>
      <c r="G41" s="30" t="n">
        <v>4450260</v>
      </c>
      <c r="H41" s="30" t="n">
        <v>4450260</v>
      </c>
      <c r="I41" s="30" t="n">
        <v>4450260</v>
      </c>
      <c r="J41" s="30" t="n">
        <v>4450260</v>
      </c>
      <c r="K41" s="30" t="n">
        <v>4450260</v>
      </c>
      <c r="L41" s="30" t="n">
        <v>4450260</v>
      </c>
      <c r="M41" s="30" t="n">
        <v>4450260</v>
      </c>
      <c r="N41" s="30" t="n">
        <v>4450260</v>
      </c>
      <c r="O41" s="30" t="n">
        <v>4450260</v>
      </c>
      <c r="P41" s="30" t="n">
        <v>4450260</v>
      </c>
      <c r="Q41" s="30" t="n">
        <v>4450260</v>
      </c>
      <c r="R41" s="30" t="n">
        <v>4450260</v>
      </c>
      <c r="S41" s="31" t="n">
        <f aca="false">SUM(G41:R41)</f>
        <v>53403120</v>
      </c>
      <c r="T41" s="24"/>
      <c r="U41" s="25"/>
      <c r="W41" s="27"/>
    </row>
    <row r="42" s="26" customFormat="true" ht="21.75" hidden="false" customHeight="true" outlineLevel="0" collapsed="false">
      <c r="A42" s="16"/>
      <c r="B42" s="17"/>
      <c r="C42" s="18"/>
      <c r="D42" s="19"/>
      <c r="E42" s="20" t="n">
        <v>133</v>
      </c>
      <c r="F42" s="32" t="s">
        <v>32</v>
      </c>
      <c r="G42" s="33" t="n">
        <v>2192220</v>
      </c>
      <c r="H42" s="33" t="n">
        <v>2192220</v>
      </c>
      <c r="I42" s="33" t="n">
        <v>2192220</v>
      </c>
      <c r="J42" s="33" t="n">
        <v>2192220</v>
      </c>
      <c r="K42" s="33" t="n">
        <v>2192220</v>
      </c>
      <c r="L42" s="33" t="n">
        <v>2192220</v>
      </c>
      <c r="M42" s="33" t="n">
        <v>2192220</v>
      </c>
      <c r="N42" s="33" t="n">
        <v>2192220</v>
      </c>
      <c r="O42" s="33" t="n">
        <v>2192220</v>
      </c>
      <c r="P42" s="33" t="n">
        <v>2192220</v>
      </c>
      <c r="Q42" s="33" t="n">
        <v>2192220</v>
      </c>
      <c r="R42" s="33" t="n">
        <v>2192220</v>
      </c>
      <c r="S42" s="38" t="n">
        <f aca="false">SUM(G42:R42)</f>
        <v>26306640</v>
      </c>
      <c r="T42" s="24"/>
      <c r="U42" s="25"/>
      <c r="W42" s="27"/>
    </row>
    <row r="43" s="26" customFormat="true" ht="21.95" hidden="false" customHeight="true" outlineLevel="0" collapsed="false">
      <c r="A43" s="16" t="n">
        <v>12</v>
      </c>
      <c r="B43" s="17" t="n">
        <v>0</v>
      </c>
      <c r="C43" s="18" t="n">
        <v>2402243</v>
      </c>
      <c r="D43" s="19" t="s">
        <v>42</v>
      </c>
      <c r="E43" s="20" t="n">
        <v>112</v>
      </c>
      <c r="F43" s="21" t="s">
        <v>31</v>
      </c>
      <c r="G43" s="22" t="n">
        <v>6357520</v>
      </c>
      <c r="H43" s="22" t="n">
        <v>6357520</v>
      </c>
      <c r="I43" s="22" t="n">
        <v>6357520</v>
      </c>
      <c r="J43" s="22" t="n">
        <v>6357520</v>
      </c>
      <c r="K43" s="22" t="n">
        <v>6357520</v>
      </c>
      <c r="L43" s="22" t="n">
        <v>6357520</v>
      </c>
      <c r="M43" s="22" t="n">
        <v>6357520</v>
      </c>
      <c r="N43" s="22" t="n">
        <v>6357520</v>
      </c>
      <c r="O43" s="22" t="n">
        <v>6357520</v>
      </c>
      <c r="P43" s="22" t="n">
        <v>6357520</v>
      </c>
      <c r="Q43" s="22" t="n">
        <v>6357520</v>
      </c>
      <c r="R43" s="22" t="n">
        <v>6357520</v>
      </c>
      <c r="S43" s="23" t="n">
        <f aca="false">SUM(G43:R43)</f>
        <v>76290240</v>
      </c>
      <c r="T43" s="24" t="n">
        <v>13000000</v>
      </c>
      <c r="U43" s="25" t="n">
        <f aca="false">S43+S44+S45+T43</f>
        <v>169000000</v>
      </c>
      <c r="W43" s="27"/>
    </row>
    <row r="44" s="26" customFormat="true" ht="21.95" hidden="false" customHeight="true" outlineLevel="0" collapsed="false">
      <c r="A44" s="16"/>
      <c r="B44" s="17"/>
      <c r="C44" s="18"/>
      <c r="D44" s="19"/>
      <c r="E44" s="28" t="n">
        <v>113</v>
      </c>
      <c r="F44" s="29" t="s">
        <v>27</v>
      </c>
      <c r="G44" s="30" t="n">
        <v>4450260</v>
      </c>
      <c r="H44" s="30" t="n">
        <v>4450260</v>
      </c>
      <c r="I44" s="30" t="n">
        <v>4450260</v>
      </c>
      <c r="J44" s="30" t="n">
        <v>4450260</v>
      </c>
      <c r="K44" s="30" t="n">
        <v>4450260</v>
      </c>
      <c r="L44" s="30" t="n">
        <v>4450260</v>
      </c>
      <c r="M44" s="30" t="n">
        <v>4450260</v>
      </c>
      <c r="N44" s="30" t="n">
        <v>4450260</v>
      </c>
      <c r="O44" s="30" t="n">
        <v>4450260</v>
      </c>
      <c r="P44" s="30" t="n">
        <v>4450260</v>
      </c>
      <c r="Q44" s="30" t="n">
        <v>4450260</v>
      </c>
      <c r="R44" s="30" t="n">
        <v>4450260</v>
      </c>
      <c r="S44" s="31" t="n">
        <f aca="false">SUM(G44:R44)</f>
        <v>53403120</v>
      </c>
      <c r="T44" s="24"/>
      <c r="U44" s="25"/>
      <c r="W44" s="27"/>
    </row>
    <row r="45" s="26" customFormat="true" ht="21.75" hidden="false" customHeight="true" outlineLevel="0" collapsed="false">
      <c r="A45" s="16"/>
      <c r="B45" s="17"/>
      <c r="C45" s="18"/>
      <c r="D45" s="19"/>
      <c r="E45" s="20" t="n">
        <v>133</v>
      </c>
      <c r="F45" s="32" t="s">
        <v>32</v>
      </c>
      <c r="G45" s="33" t="n">
        <v>2192220</v>
      </c>
      <c r="H45" s="33" t="n">
        <v>2192220</v>
      </c>
      <c r="I45" s="33" t="n">
        <v>2192220</v>
      </c>
      <c r="J45" s="33" t="n">
        <v>2192220</v>
      </c>
      <c r="K45" s="33" t="n">
        <v>2192220</v>
      </c>
      <c r="L45" s="33" t="n">
        <v>2192220</v>
      </c>
      <c r="M45" s="33" t="n">
        <v>2192220</v>
      </c>
      <c r="N45" s="33" t="n">
        <v>2192220</v>
      </c>
      <c r="O45" s="33" t="n">
        <v>2192220</v>
      </c>
      <c r="P45" s="33" t="n">
        <v>2192220</v>
      </c>
      <c r="Q45" s="33" t="n">
        <v>2192220</v>
      </c>
      <c r="R45" s="33" t="n">
        <v>2192220</v>
      </c>
      <c r="S45" s="38" t="n">
        <f aca="false">SUM(G45:R45)</f>
        <v>26306640</v>
      </c>
      <c r="T45" s="24"/>
      <c r="U45" s="25"/>
      <c r="W45" s="27"/>
    </row>
    <row r="46" s="26" customFormat="true" ht="21.95" hidden="false" customHeight="true" outlineLevel="0" collapsed="false">
      <c r="A46" s="16" t="n">
        <v>13</v>
      </c>
      <c r="B46" s="17" t="n">
        <v>0</v>
      </c>
      <c r="C46" s="18" t="n">
        <v>523590</v>
      </c>
      <c r="D46" s="19" t="s">
        <v>43</v>
      </c>
      <c r="E46" s="20" t="n">
        <v>112</v>
      </c>
      <c r="F46" s="21" t="s">
        <v>31</v>
      </c>
      <c r="G46" s="22" t="n">
        <v>6357520</v>
      </c>
      <c r="H46" s="22" t="n">
        <v>6357520</v>
      </c>
      <c r="I46" s="22" t="n">
        <v>6357520</v>
      </c>
      <c r="J46" s="22" t="n">
        <v>6357520</v>
      </c>
      <c r="K46" s="22" t="n">
        <v>6357520</v>
      </c>
      <c r="L46" s="22" t="n">
        <v>6357520</v>
      </c>
      <c r="M46" s="22" t="n">
        <v>6357520</v>
      </c>
      <c r="N46" s="22" t="n">
        <v>6357520</v>
      </c>
      <c r="O46" s="22" t="n">
        <v>6357520</v>
      </c>
      <c r="P46" s="22" t="n">
        <v>6357520</v>
      </c>
      <c r="Q46" s="22" t="n">
        <v>6357520</v>
      </c>
      <c r="R46" s="22" t="n">
        <v>6357520</v>
      </c>
      <c r="S46" s="23" t="n">
        <f aca="false">SUM(G46:R46)</f>
        <v>76290240</v>
      </c>
      <c r="T46" s="24" t="n">
        <v>13000000</v>
      </c>
      <c r="U46" s="25" t="n">
        <f aca="false">S46+S47+S48+T46</f>
        <v>169000000</v>
      </c>
      <c r="W46" s="27"/>
    </row>
    <row r="47" s="26" customFormat="true" ht="21.95" hidden="false" customHeight="true" outlineLevel="0" collapsed="false">
      <c r="A47" s="16"/>
      <c r="B47" s="17"/>
      <c r="C47" s="18"/>
      <c r="D47" s="19"/>
      <c r="E47" s="28" t="n">
        <v>113</v>
      </c>
      <c r="F47" s="29" t="s">
        <v>27</v>
      </c>
      <c r="G47" s="30" t="n">
        <v>4450260</v>
      </c>
      <c r="H47" s="30" t="n">
        <v>4450260</v>
      </c>
      <c r="I47" s="30" t="n">
        <v>4450260</v>
      </c>
      <c r="J47" s="30" t="n">
        <v>4450260</v>
      </c>
      <c r="K47" s="30" t="n">
        <v>4450260</v>
      </c>
      <c r="L47" s="30" t="n">
        <v>4450260</v>
      </c>
      <c r="M47" s="30" t="n">
        <v>4450260</v>
      </c>
      <c r="N47" s="30" t="n">
        <v>4450260</v>
      </c>
      <c r="O47" s="30" t="n">
        <v>4450260</v>
      </c>
      <c r="P47" s="30" t="n">
        <v>4450260</v>
      </c>
      <c r="Q47" s="30" t="n">
        <v>4450260</v>
      </c>
      <c r="R47" s="30" t="n">
        <v>4450260</v>
      </c>
      <c r="S47" s="31" t="n">
        <f aca="false">SUM(G47:R47)</f>
        <v>53403120</v>
      </c>
      <c r="T47" s="24"/>
      <c r="U47" s="25"/>
      <c r="W47" s="27"/>
    </row>
    <row r="48" s="26" customFormat="true" ht="21.75" hidden="false" customHeight="true" outlineLevel="0" collapsed="false">
      <c r="A48" s="16"/>
      <c r="B48" s="17"/>
      <c r="C48" s="18"/>
      <c r="D48" s="19"/>
      <c r="E48" s="20" t="n">
        <v>133</v>
      </c>
      <c r="F48" s="32" t="s">
        <v>32</v>
      </c>
      <c r="G48" s="33" t="n">
        <v>2192220</v>
      </c>
      <c r="H48" s="33" t="n">
        <v>2192220</v>
      </c>
      <c r="I48" s="33" t="n">
        <v>2192220</v>
      </c>
      <c r="J48" s="33" t="n">
        <v>2192220</v>
      </c>
      <c r="K48" s="33" t="n">
        <v>2192220</v>
      </c>
      <c r="L48" s="33" t="n">
        <v>2192220</v>
      </c>
      <c r="M48" s="33" t="n">
        <v>2192220</v>
      </c>
      <c r="N48" s="33" t="n">
        <v>2192220</v>
      </c>
      <c r="O48" s="33" t="n">
        <v>2192220</v>
      </c>
      <c r="P48" s="33" t="n">
        <v>2192220</v>
      </c>
      <c r="Q48" s="33" t="n">
        <v>2192220</v>
      </c>
      <c r="R48" s="33" t="n">
        <v>2192220</v>
      </c>
      <c r="S48" s="38" t="n">
        <f aca="false">SUM(G48:R48)</f>
        <v>26306640</v>
      </c>
      <c r="T48" s="24"/>
      <c r="U48" s="25"/>
      <c r="W48" s="27"/>
    </row>
    <row r="49" s="26" customFormat="true" ht="21.95" hidden="false" customHeight="true" outlineLevel="0" collapsed="false">
      <c r="A49" s="16" t="n">
        <v>14</v>
      </c>
      <c r="B49" s="17" t="n">
        <v>0</v>
      </c>
      <c r="C49" s="18" t="n">
        <v>5652857</v>
      </c>
      <c r="D49" s="19" t="s">
        <v>44</v>
      </c>
      <c r="E49" s="20" t="n">
        <v>111</v>
      </c>
      <c r="F49" s="21" t="s">
        <v>26</v>
      </c>
      <c r="G49" s="22"/>
      <c r="H49" s="22"/>
      <c r="I49" s="22"/>
      <c r="J49" s="22"/>
      <c r="K49" s="22"/>
      <c r="L49" s="22"/>
      <c r="M49" s="22"/>
      <c r="N49" s="22"/>
      <c r="O49" s="22" t="n">
        <v>3000000</v>
      </c>
      <c r="P49" s="22" t="n">
        <v>3000000</v>
      </c>
      <c r="Q49" s="22" t="n">
        <v>3000000</v>
      </c>
      <c r="R49" s="22" t="n">
        <v>3000000</v>
      </c>
      <c r="S49" s="23" t="n">
        <f aca="false">SUM(G49:R49)</f>
        <v>12000000</v>
      </c>
      <c r="T49" s="24" t="n">
        <v>1000000</v>
      </c>
      <c r="U49" s="25" t="n">
        <f aca="false">S49+S50+S51+T49</f>
        <v>13000000</v>
      </c>
      <c r="W49" s="27"/>
    </row>
    <row r="50" s="26" customFormat="true" ht="21.95" hidden="false" customHeight="true" outlineLevel="0" collapsed="false">
      <c r="A50" s="16"/>
      <c r="B50" s="17"/>
      <c r="C50" s="18"/>
      <c r="D50" s="19"/>
      <c r="E50" s="28" t="n">
        <v>133</v>
      </c>
      <c r="F50" s="29" t="s">
        <v>45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1" t="n">
        <f aca="false">SUM(G50:R50)</f>
        <v>0</v>
      </c>
      <c r="T50" s="24"/>
      <c r="U50" s="25"/>
      <c r="W50" s="27"/>
    </row>
    <row r="51" s="26" customFormat="true" ht="21.95" hidden="false" customHeight="true" outlineLevel="0" collapsed="false">
      <c r="A51" s="16"/>
      <c r="B51" s="17"/>
      <c r="C51" s="18"/>
      <c r="D51" s="19"/>
      <c r="E51" s="20" t="n">
        <v>232</v>
      </c>
      <c r="F51" s="32" t="s">
        <v>28</v>
      </c>
      <c r="G51" s="33"/>
      <c r="H51" s="33"/>
      <c r="I51" s="34"/>
      <c r="J51" s="35"/>
      <c r="K51" s="35"/>
      <c r="L51" s="35"/>
      <c r="M51" s="35"/>
      <c r="N51" s="35"/>
      <c r="O51" s="36"/>
      <c r="P51" s="35"/>
      <c r="Q51" s="36"/>
      <c r="R51" s="37"/>
      <c r="S51" s="38"/>
      <c r="T51" s="24"/>
      <c r="U51" s="25"/>
      <c r="W51" s="27"/>
    </row>
    <row r="52" s="26" customFormat="true" ht="21.95" hidden="false" customHeight="true" outlineLevel="0" collapsed="false">
      <c r="A52" s="16" t="n">
        <v>15</v>
      </c>
      <c r="B52" s="17" t="n">
        <v>0</v>
      </c>
      <c r="C52" s="18" t="n">
        <v>3383421</v>
      </c>
      <c r="D52" s="19" t="s">
        <v>46</v>
      </c>
      <c r="E52" s="20" t="n">
        <v>111</v>
      </c>
      <c r="F52" s="21" t="s">
        <v>26</v>
      </c>
      <c r="G52" s="22" t="n">
        <v>2800000</v>
      </c>
      <c r="H52" s="22" t="n">
        <v>2800000</v>
      </c>
      <c r="I52" s="22" t="n">
        <v>2800000</v>
      </c>
      <c r="J52" s="22" t="n">
        <v>2800000</v>
      </c>
      <c r="K52" s="22" t="n">
        <v>2800000</v>
      </c>
      <c r="L52" s="22" t="n">
        <v>2800000</v>
      </c>
      <c r="M52" s="22" t="n">
        <v>2800000</v>
      </c>
      <c r="N52" s="22" t="n">
        <v>2800000</v>
      </c>
      <c r="O52" s="22" t="n">
        <v>2800000</v>
      </c>
      <c r="P52" s="22" t="n">
        <v>2800000</v>
      </c>
      <c r="Q52" s="22" t="n">
        <v>2800000</v>
      </c>
      <c r="R52" s="22" t="n">
        <v>2800000</v>
      </c>
      <c r="S52" s="23" t="n">
        <f aca="false">SUM(G52:R52)</f>
        <v>33600000</v>
      </c>
      <c r="T52" s="24" t="n">
        <v>3500000</v>
      </c>
      <c r="U52" s="25" t="n">
        <f aca="false">S52+S53+S54+T52</f>
        <v>45500000</v>
      </c>
      <c r="W52" s="27"/>
    </row>
    <row r="53" s="26" customFormat="true" ht="21.95" hidden="false" customHeight="true" outlineLevel="0" collapsed="false">
      <c r="A53" s="16"/>
      <c r="B53" s="17"/>
      <c r="C53" s="18"/>
      <c r="D53" s="19"/>
      <c r="E53" s="28" t="n">
        <v>133</v>
      </c>
      <c r="F53" s="29" t="s">
        <v>45</v>
      </c>
      <c r="G53" s="30" t="n">
        <v>700000</v>
      </c>
      <c r="H53" s="30" t="n">
        <v>700000</v>
      </c>
      <c r="I53" s="30" t="n">
        <v>700000</v>
      </c>
      <c r="J53" s="30" t="n">
        <v>700000</v>
      </c>
      <c r="K53" s="30" t="n">
        <v>700000</v>
      </c>
      <c r="L53" s="30" t="n">
        <v>700000</v>
      </c>
      <c r="M53" s="30" t="n">
        <v>700000</v>
      </c>
      <c r="N53" s="30" t="n">
        <v>700000</v>
      </c>
      <c r="O53" s="30" t="n">
        <v>700000</v>
      </c>
      <c r="P53" s="30" t="n">
        <v>700000</v>
      </c>
      <c r="Q53" s="30" t="n">
        <v>700000</v>
      </c>
      <c r="R53" s="30" t="n">
        <v>700000</v>
      </c>
      <c r="S53" s="31" t="n">
        <f aca="false">SUM(G53:R53)</f>
        <v>8400000</v>
      </c>
      <c r="T53" s="24"/>
      <c r="U53" s="25"/>
      <c r="W53" s="27"/>
    </row>
    <row r="54" s="26" customFormat="true" ht="21.95" hidden="false" customHeight="true" outlineLevel="0" collapsed="false">
      <c r="A54" s="16"/>
      <c r="B54" s="17"/>
      <c r="C54" s="18"/>
      <c r="D54" s="19"/>
      <c r="E54" s="20" t="n">
        <v>232</v>
      </c>
      <c r="F54" s="32" t="s">
        <v>28</v>
      </c>
      <c r="G54" s="33"/>
      <c r="H54" s="33"/>
      <c r="I54" s="34"/>
      <c r="J54" s="35"/>
      <c r="K54" s="35"/>
      <c r="L54" s="35"/>
      <c r="M54" s="35"/>
      <c r="N54" s="35"/>
      <c r="O54" s="36"/>
      <c r="P54" s="35"/>
      <c r="Q54" s="36"/>
      <c r="R54" s="37"/>
      <c r="S54" s="38"/>
      <c r="T54" s="24"/>
      <c r="U54" s="25"/>
      <c r="W54" s="27"/>
    </row>
    <row r="55" s="26" customFormat="true" ht="21.95" hidden="false" customHeight="true" outlineLevel="0" collapsed="false">
      <c r="A55" s="16" t="n">
        <v>16</v>
      </c>
      <c r="B55" s="17" t="n">
        <v>0</v>
      </c>
      <c r="C55" s="18" t="n">
        <v>5495180</v>
      </c>
      <c r="D55" s="19" t="s">
        <v>47</v>
      </c>
      <c r="E55" s="20" t="n">
        <v>111</v>
      </c>
      <c r="F55" s="21" t="s">
        <v>26</v>
      </c>
      <c r="G55" s="22"/>
      <c r="H55" s="22"/>
      <c r="I55" s="22"/>
      <c r="J55" s="22"/>
      <c r="K55" s="22"/>
      <c r="L55" s="22"/>
      <c r="M55" s="22"/>
      <c r="N55" s="22"/>
      <c r="O55" s="22" t="n">
        <v>2800000</v>
      </c>
      <c r="P55" s="22" t="n">
        <v>2800000</v>
      </c>
      <c r="Q55" s="22" t="n">
        <v>2800000</v>
      </c>
      <c r="R55" s="22" t="n">
        <v>2800000</v>
      </c>
      <c r="S55" s="23" t="n">
        <f aca="false">SUM(G55:R55)</f>
        <v>11200000</v>
      </c>
      <c r="T55" s="24" t="n">
        <v>933333</v>
      </c>
      <c r="U55" s="25" t="n">
        <f aca="false">S55+S56+S57+T55</f>
        <v>12133333</v>
      </c>
      <c r="W55" s="27"/>
    </row>
    <row r="56" s="26" customFormat="true" ht="21.95" hidden="false" customHeight="true" outlineLevel="0" collapsed="false">
      <c r="A56" s="16"/>
      <c r="B56" s="17"/>
      <c r="C56" s="18"/>
      <c r="D56" s="19"/>
      <c r="E56" s="28" t="n">
        <v>133</v>
      </c>
      <c r="F56" s="29" t="s">
        <v>45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1"/>
      <c r="T56" s="24"/>
      <c r="U56" s="25"/>
      <c r="W56" s="27"/>
    </row>
    <row r="57" s="26" customFormat="true" ht="21.95" hidden="false" customHeight="true" outlineLevel="0" collapsed="false">
      <c r="A57" s="16"/>
      <c r="B57" s="17"/>
      <c r="C57" s="18"/>
      <c r="D57" s="19"/>
      <c r="E57" s="20" t="n">
        <v>232</v>
      </c>
      <c r="F57" s="32" t="s">
        <v>28</v>
      </c>
      <c r="G57" s="33"/>
      <c r="H57" s="33"/>
      <c r="I57" s="34"/>
      <c r="J57" s="35"/>
      <c r="K57" s="35"/>
      <c r="L57" s="35"/>
      <c r="M57" s="35"/>
      <c r="N57" s="35"/>
      <c r="O57" s="36"/>
      <c r="P57" s="35"/>
      <c r="Q57" s="36"/>
      <c r="R57" s="37"/>
      <c r="S57" s="38"/>
      <c r="T57" s="24"/>
      <c r="U57" s="25"/>
      <c r="W57" s="27"/>
    </row>
    <row r="58" s="26" customFormat="true" ht="21.95" hidden="false" customHeight="true" outlineLevel="0" collapsed="false">
      <c r="A58" s="16" t="n">
        <v>17</v>
      </c>
      <c r="B58" s="17" t="n">
        <v>0</v>
      </c>
      <c r="C58" s="18" t="n">
        <v>2060270</v>
      </c>
      <c r="D58" s="19" t="s">
        <v>48</v>
      </c>
      <c r="E58" s="20" t="n">
        <v>111</v>
      </c>
      <c r="F58" s="21" t="s">
        <v>26</v>
      </c>
      <c r="G58" s="39"/>
      <c r="H58" s="39"/>
      <c r="I58" s="39"/>
      <c r="J58" s="39"/>
      <c r="K58" s="39"/>
      <c r="L58" s="39"/>
      <c r="M58" s="39"/>
      <c r="N58" s="39"/>
      <c r="O58" s="39" t="n">
        <v>4000000</v>
      </c>
      <c r="P58" s="39" t="n">
        <v>4000000</v>
      </c>
      <c r="Q58" s="39" t="n">
        <v>4000000</v>
      </c>
      <c r="R58" s="39" t="n">
        <v>4000000</v>
      </c>
      <c r="S58" s="23" t="n">
        <f aca="false">SUM(G58:R58)</f>
        <v>16000000</v>
      </c>
      <c r="T58" s="24" t="n">
        <v>1333333</v>
      </c>
      <c r="U58" s="25" t="n">
        <f aca="false">S58+S59+S60+T58</f>
        <v>17333333</v>
      </c>
      <c r="W58" s="27"/>
    </row>
    <row r="59" s="26" customFormat="true" ht="21.95" hidden="false" customHeight="true" outlineLevel="0" collapsed="false">
      <c r="A59" s="16"/>
      <c r="B59" s="17"/>
      <c r="C59" s="18"/>
      <c r="D59" s="19"/>
      <c r="E59" s="28" t="n">
        <v>133</v>
      </c>
      <c r="F59" s="29" t="s">
        <v>45</v>
      </c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31" t="n">
        <f aca="false">SUM(G59:R59)</f>
        <v>0</v>
      </c>
      <c r="T59" s="24"/>
      <c r="U59" s="25"/>
      <c r="W59" s="27"/>
    </row>
    <row r="60" s="26" customFormat="true" ht="21.95" hidden="false" customHeight="true" outlineLevel="0" collapsed="false">
      <c r="A60" s="16"/>
      <c r="B60" s="17"/>
      <c r="C60" s="18"/>
      <c r="D60" s="19"/>
      <c r="E60" s="20" t="n">
        <v>232</v>
      </c>
      <c r="F60" s="32" t="s">
        <v>28</v>
      </c>
      <c r="G60" s="33"/>
      <c r="H60" s="33"/>
      <c r="I60" s="34"/>
      <c r="J60" s="35"/>
      <c r="K60" s="35"/>
      <c r="L60" s="35"/>
      <c r="M60" s="35"/>
      <c r="N60" s="35"/>
      <c r="O60" s="36"/>
      <c r="P60" s="35"/>
      <c r="Q60" s="36"/>
      <c r="R60" s="37"/>
      <c r="S60" s="38"/>
      <c r="T60" s="24"/>
      <c r="U60" s="25"/>
      <c r="W60" s="27"/>
    </row>
    <row r="61" s="26" customFormat="true" ht="21.95" hidden="false" customHeight="true" outlineLevel="0" collapsed="false">
      <c r="A61" s="16" t="n">
        <v>18</v>
      </c>
      <c r="B61" s="17" t="n">
        <v>0</v>
      </c>
      <c r="C61" s="18" t="n">
        <v>3379891</v>
      </c>
      <c r="D61" s="19" t="s">
        <v>49</v>
      </c>
      <c r="E61" s="20" t="n">
        <v>111</v>
      </c>
      <c r="F61" s="21" t="s">
        <v>26</v>
      </c>
      <c r="G61" s="22"/>
      <c r="H61" s="22"/>
      <c r="I61" s="22"/>
      <c r="J61" s="22"/>
      <c r="K61" s="22"/>
      <c r="L61" s="22"/>
      <c r="M61" s="22"/>
      <c r="N61" s="22"/>
      <c r="O61" s="22" t="n">
        <v>2600000</v>
      </c>
      <c r="P61" s="22" t="n">
        <v>2600000</v>
      </c>
      <c r="Q61" s="22" t="n">
        <v>2600000</v>
      </c>
      <c r="R61" s="22" t="n">
        <v>2600000</v>
      </c>
      <c r="S61" s="23" t="n">
        <f aca="false">SUM(G61:R61)</f>
        <v>10400000</v>
      </c>
      <c r="T61" s="24" t="n">
        <v>866667</v>
      </c>
      <c r="U61" s="41" t="n">
        <f aca="false">S61+S62+S63+T61</f>
        <v>11266667</v>
      </c>
      <c r="W61" s="27"/>
    </row>
    <row r="62" s="26" customFormat="true" ht="21.95" hidden="false" customHeight="true" outlineLevel="0" collapsed="false">
      <c r="A62" s="16"/>
      <c r="B62" s="17"/>
      <c r="C62" s="18"/>
      <c r="D62" s="19"/>
      <c r="E62" s="28" t="n">
        <v>133</v>
      </c>
      <c r="F62" s="29" t="s">
        <v>45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1"/>
      <c r="T62" s="24"/>
      <c r="U62" s="41"/>
      <c r="W62" s="27"/>
    </row>
    <row r="63" s="26" customFormat="true" ht="21.95" hidden="false" customHeight="true" outlineLevel="0" collapsed="false">
      <c r="A63" s="16"/>
      <c r="B63" s="17"/>
      <c r="C63" s="18"/>
      <c r="D63" s="19"/>
      <c r="E63" s="20" t="n">
        <v>232</v>
      </c>
      <c r="F63" s="32" t="s">
        <v>28</v>
      </c>
      <c r="G63" s="33"/>
      <c r="H63" s="33"/>
      <c r="I63" s="34"/>
      <c r="J63" s="35"/>
      <c r="K63" s="35"/>
      <c r="L63" s="35"/>
      <c r="M63" s="35"/>
      <c r="N63" s="35"/>
      <c r="O63" s="36"/>
      <c r="P63" s="35"/>
      <c r="Q63" s="36"/>
      <c r="R63" s="37"/>
      <c r="S63" s="38"/>
      <c r="T63" s="24"/>
      <c r="U63" s="41"/>
      <c r="W63" s="27"/>
    </row>
    <row r="64" s="26" customFormat="true" ht="21.95" hidden="false" customHeight="true" outlineLevel="0" collapsed="false">
      <c r="A64" s="16" t="n">
        <v>19</v>
      </c>
      <c r="B64" s="17" t="n">
        <v>0</v>
      </c>
      <c r="C64" s="18" t="n">
        <v>5228182</v>
      </c>
      <c r="D64" s="19" t="s">
        <v>50</v>
      </c>
      <c r="E64" s="20" t="n">
        <v>111</v>
      </c>
      <c r="F64" s="21" t="s">
        <v>26</v>
      </c>
      <c r="G64" s="22"/>
      <c r="H64" s="22"/>
      <c r="I64" s="22"/>
      <c r="J64" s="22"/>
      <c r="K64" s="22"/>
      <c r="L64" s="22"/>
      <c r="M64" s="22"/>
      <c r="N64" s="22"/>
      <c r="O64" s="22" t="n">
        <v>3000000</v>
      </c>
      <c r="P64" s="22" t="n">
        <v>3000000</v>
      </c>
      <c r="Q64" s="22" t="n">
        <v>3000000</v>
      </c>
      <c r="R64" s="22" t="n">
        <v>3000000</v>
      </c>
      <c r="S64" s="23" t="n">
        <f aca="false">SUM(G64:R64)</f>
        <v>12000000</v>
      </c>
      <c r="T64" s="24" t="n">
        <v>1000000</v>
      </c>
      <c r="U64" s="41" t="n">
        <f aca="false">S64+S65+S66+T64</f>
        <v>13000000</v>
      </c>
      <c r="W64" s="27"/>
    </row>
    <row r="65" s="26" customFormat="true" ht="21.95" hidden="false" customHeight="true" outlineLevel="0" collapsed="false">
      <c r="A65" s="16"/>
      <c r="B65" s="17"/>
      <c r="C65" s="18"/>
      <c r="D65" s="19"/>
      <c r="E65" s="28" t="n">
        <v>133</v>
      </c>
      <c r="F65" s="29" t="s">
        <v>45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24"/>
      <c r="U65" s="41"/>
      <c r="W65" s="27"/>
    </row>
    <row r="66" s="26" customFormat="true" ht="21.95" hidden="false" customHeight="true" outlineLevel="0" collapsed="false">
      <c r="A66" s="16"/>
      <c r="B66" s="17"/>
      <c r="C66" s="18"/>
      <c r="D66" s="19"/>
      <c r="E66" s="20" t="n">
        <v>232</v>
      </c>
      <c r="F66" s="32" t="s">
        <v>28</v>
      </c>
      <c r="G66" s="33"/>
      <c r="H66" s="33"/>
      <c r="I66" s="34"/>
      <c r="J66" s="35"/>
      <c r="K66" s="35"/>
      <c r="L66" s="35"/>
      <c r="M66" s="35"/>
      <c r="N66" s="35"/>
      <c r="O66" s="36"/>
      <c r="P66" s="35"/>
      <c r="Q66" s="36"/>
      <c r="R66" s="37"/>
      <c r="S66" s="38"/>
      <c r="T66" s="24"/>
      <c r="U66" s="41"/>
      <c r="W66" s="27"/>
    </row>
    <row r="67" s="26" customFormat="true" ht="21.95" hidden="false" customHeight="true" outlineLevel="0" collapsed="false">
      <c r="A67" s="16" t="n">
        <v>20</v>
      </c>
      <c r="B67" s="17" t="n">
        <v>0</v>
      </c>
      <c r="C67" s="18" t="n">
        <v>4364362</v>
      </c>
      <c r="D67" s="19" t="s">
        <v>51</v>
      </c>
      <c r="E67" s="20" t="n">
        <v>111</v>
      </c>
      <c r="F67" s="21" t="s">
        <v>26</v>
      </c>
      <c r="G67" s="22" t="n">
        <v>2800000</v>
      </c>
      <c r="H67" s="22" t="n">
        <v>2800000</v>
      </c>
      <c r="I67" s="22" t="n">
        <v>2800000</v>
      </c>
      <c r="J67" s="22" t="n">
        <v>2800000</v>
      </c>
      <c r="K67" s="22" t="n">
        <v>2800000</v>
      </c>
      <c r="L67" s="22" t="n">
        <v>2800000</v>
      </c>
      <c r="M67" s="22" t="n">
        <v>2800000</v>
      </c>
      <c r="N67" s="22" t="n">
        <v>2800000</v>
      </c>
      <c r="O67" s="22" t="n">
        <v>2800000</v>
      </c>
      <c r="P67" s="22" t="n">
        <v>2800000</v>
      </c>
      <c r="Q67" s="22" t="n">
        <v>2800000</v>
      </c>
      <c r="R67" s="22" t="n">
        <v>2800000</v>
      </c>
      <c r="S67" s="23" t="n">
        <f aca="false">SUM(G67:R67)</f>
        <v>33600000</v>
      </c>
      <c r="T67" s="24" t="n">
        <v>2800000</v>
      </c>
      <c r="U67" s="25" t="n">
        <f aca="false">S67+S68+S69+T67</f>
        <v>36400000</v>
      </c>
      <c r="W67" s="27"/>
    </row>
    <row r="68" s="26" customFormat="true" ht="21.95" hidden="false" customHeight="true" outlineLevel="0" collapsed="false">
      <c r="A68" s="16"/>
      <c r="B68" s="17"/>
      <c r="C68" s="18"/>
      <c r="D68" s="19"/>
      <c r="E68" s="28" t="n">
        <v>133</v>
      </c>
      <c r="F68" s="29" t="s">
        <v>45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1"/>
      <c r="T68" s="24"/>
      <c r="U68" s="25"/>
      <c r="W68" s="27"/>
    </row>
    <row r="69" s="26" customFormat="true" ht="21.95" hidden="false" customHeight="true" outlineLevel="0" collapsed="false">
      <c r="A69" s="16"/>
      <c r="B69" s="17"/>
      <c r="C69" s="18"/>
      <c r="D69" s="19"/>
      <c r="E69" s="20" t="n">
        <v>232</v>
      </c>
      <c r="F69" s="32" t="s">
        <v>28</v>
      </c>
      <c r="G69" s="33"/>
      <c r="H69" s="33"/>
      <c r="I69" s="34"/>
      <c r="J69" s="35"/>
      <c r="K69" s="35"/>
      <c r="L69" s="35"/>
      <c r="M69" s="35"/>
      <c r="N69" s="35"/>
      <c r="O69" s="36"/>
      <c r="P69" s="35"/>
      <c r="Q69" s="36"/>
      <c r="R69" s="37"/>
      <c r="S69" s="38"/>
      <c r="T69" s="24"/>
      <c r="U69" s="25"/>
      <c r="W69" s="27"/>
    </row>
    <row r="70" s="26" customFormat="true" ht="21.95" hidden="false" customHeight="true" outlineLevel="0" collapsed="false">
      <c r="A70" s="16" t="n">
        <v>21</v>
      </c>
      <c r="B70" s="17" t="n">
        <v>0</v>
      </c>
      <c r="C70" s="18" t="n">
        <v>5740454</v>
      </c>
      <c r="D70" s="19" t="s">
        <v>52</v>
      </c>
      <c r="E70" s="20" t="n">
        <v>111</v>
      </c>
      <c r="F70" s="21" t="s">
        <v>26</v>
      </c>
      <c r="G70" s="22"/>
      <c r="H70" s="22"/>
      <c r="I70" s="22"/>
      <c r="J70" s="22"/>
      <c r="K70" s="22"/>
      <c r="L70" s="22"/>
      <c r="M70" s="22"/>
      <c r="N70" s="22"/>
      <c r="O70" s="22" t="n">
        <v>3000000</v>
      </c>
      <c r="P70" s="22" t="n">
        <v>3000000</v>
      </c>
      <c r="Q70" s="22" t="n">
        <v>3000000</v>
      </c>
      <c r="R70" s="22" t="n">
        <v>3000000</v>
      </c>
      <c r="S70" s="23" t="n">
        <f aca="false">SUM(G70:R70)</f>
        <v>12000000</v>
      </c>
      <c r="T70" s="24" t="n">
        <v>1000000</v>
      </c>
      <c r="U70" s="25" t="n">
        <f aca="false">S70+S71+S72+T70</f>
        <v>13000000</v>
      </c>
      <c r="W70" s="27"/>
    </row>
    <row r="71" s="26" customFormat="true" ht="21.95" hidden="false" customHeight="true" outlineLevel="0" collapsed="false">
      <c r="A71" s="16"/>
      <c r="B71" s="17"/>
      <c r="C71" s="18"/>
      <c r="D71" s="19"/>
      <c r="E71" s="28" t="n">
        <v>133</v>
      </c>
      <c r="F71" s="29" t="s">
        <v>45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24"/>
      <c r="U71" s="25"/>
      <c r="W71" s="27"/>
    </row>
    <row r="72" s="26" customFormat="true" ht="21.95" hidden="false" customHeight="true" outlineLevel="0" collapsed="false">
      <c r="A72" s="16"/>
      <c r="B72" s="17"/>
      <c r="C72" s="18"/>
      <c r="D72" s="19"/>
      <c r="E72" s="20" t="n">
        <v>232</v>
      </c>
      <c r="F72" s="32" t="s">
        <v>28</v>
      </c>
      <c r="G72" s="33"/>
      <c r="H72" s="33"/>
      <c r="I72" s="34"/>
      <c r="J72" s="35"/>
      <c r="K72" s="35"/>
      <c r="L72" s="35"/>
      <c r="M72" s="35"/>
      <c r="N72" s="35"/>
      <c r="O72" s="36"/>
      <c r="P72" s="35"/>
      <c r="Q72" s="36"/>
      <c r="R72" s="37"/>
      <c r="S72" s="38"/>
      <c r="T72" s="24"/>
      <c r="U72" s="25"/>
      <c r="W72" s="27"/>
    </row>
    <row r="73" s="26" customFormat="true" ht="21.95" hidden="false" customHeight="true" outlineLevel="0" collapsed="false">
      <c r="A73" s="16" t="n">
        <v>22</v>
      </c>
      <c r="B73" s="17" t="n">
        <v>0</v>
      </c>
      <c r="C73" s="18" t="n">
        <v>4188689</v>
      </c>
      <c r="D73" s="19" t="s">
        <v>53</v>
      </c>
      <c r="E73" s="20" t="n">
        <v>111</v>
      </c>
      <c r="F73" s="21" t="s">
        <v>26</v>
      </c>
      <c r="G73" s="39" t="n">
        <v>3500000</v>
      </c>
      <c r="H73" s="39" t="n">
        <v>3500000</v>
      </c>
      <c r="I73" s="39" t="n">
        <v>3500000</v>
      </c>
      <c r="J73" s="39" t="n">
        <v>3500000</v>
      </c>
      <c r="K73" s="39" t="n">
        <v>3500000</v>
      </c>
      <c r="L73" s="39" t="n">
        <v>3500000</v>
      </c>
      <c r="M73" s="39" t="n">
        <v>3500000</v>
      </c>
      <c r="N73" s="39" t="n">
        <v>3500000</v>
      </c>
      <c r="O73" s="39" t="n">
        <v>3500000</v>
      </c>
      <c r="P73" s="39" t="n">
        <v>3500000</v>
      </c>
      <c r="Q73" s="39" t="n">
        <v>3500000</v>
      </c>
      <c r="R73" s="39" t="n">
        <v>3500000</v>
      </c>
      <c r="S73" s="23" t="n">
        <f aca="false">SUM(G73:R73)</f>
        <v>42000000</v>
      </c>
      <c r="T73" s="24" t="n">
        <v>4300000</v>
      </c>
      <c r="U73" s="25" t="n">
        <f aca="false">S73+S74+S75+T73</f>
        <v>55900000</v>
      </c>
      <c r="W73" s="27"/>
    </row>
    <row r="74" s="26" customFormat="true" ht="21.95" hidden="false" customHeight="true" outlineLevel="0" collapsed="false">
      <c r="A74" s="16"/>
      <c r="B74" s="17"/>
      <c r="C74" s="18"/>
      <c r="D74" s="19"/>
      <c r="E74" s="28" t="n">
        <v>133</v>
      </c>
      <c r="F74" s="29" t="s">
        <v>45</v>
      </c>
      <c r="G74" s="40" t="n">
        <v>800000</v>
      </c>
      <c r="H74" s="40" t="n">
        <v>800000</v>
      </c>
      <c r="I74" s="40" t="n">
        <v>800000</v>
      </c>
      <c r="J74" s="40" t="n">
        <v>800000</v>
      </c>
      <c r="K74" s="40" t="n">
        <v>800000</v>
      </c>
      <c r="L74" s="40" t="n">
        <v>800000</v>
      </c>
      <c r="M74" s="40" t="n">
        <v>800000</v>
      </c>
      <c r="N74" s="40" t="n">
        <v>800000</v>
      </c>
      <c r="O74" s="40" t="n">
        <v>800000</v>
      </c>
      <c r="P74" s="40" t="n">
        <v>800000</v>
      </c>
      <c r="Q74" s="40" t="n">
        <v>800000</v>
      </c>
      <c r="R74" s="40" t="n">
        <v>800000</v>
      </c>
      <c r="S74" s="31" t="n">
        <f aca="false">SUM(G74:R74)</f>
        <v>9600000</v>
      </c>
      <c r="T74" s="24"/>
      <c r="U74" s="25"/>
      <c r="W74" s="27"/>
    </row>
    <row r="75" s="26" customFormat="true" ht="21.95" hidden="false" customHeight="true" outlineLevel="0" collapsed="false">
      <c r="A75" s="16"/>
      <c r="B75" s="17"/>
      <c r="C75" s="18"/>
      <c r="D75" s="19"/>
      <c r="E75" s="20" t="n">
        <v>232</v>
      </c>
      <c r="F75" s="32" t="s">
        <v>28</v>
      </c>
      <c r="G75" s="33"/>
      <c r="H75" s="33"/>
      <c r="I75" s="34"/>
      <c r="J75" s="35"/>
      <c r="K75" s="35"/>
      <c r="L75" s="35"/>
      <c r="M75" s="35"/>
      <c r="N75" s="35"/>
      <c r="O75" s="36"/>
      <c r="P75" s="35"/>
      <c r="Q75" s="36"/>
      <c r="R75" s="37"/>
      <c r="S75" s="38"/>
      <c r="T75" s="24"/>
      <c r="U75" s="25"/>
      <c r="W75" s="27"/>
    </row>
    <row r="76" s="26" customFormat="true" ht="21.95" hidden="false" customHeight="true" outlineLevel="0" collapsed="false">
      <c r="A76" s="16" t="n">
        <v>23</v>
      </c>
      <c r="B76" s="17" t="n">
        <v>0</v>
      </c>
      <c r="C76" s="18" t="n">
        <v>3421960</v>
      </c>
      <c r="D76" s="19" t="s">
        <v>54</v>
      </c>
      <c r="E76" s="20" t="n">
        <v>111</v>
      </c>
      <c r="F76" s="21" t="s">
        <v>26</v>
      </c>
      <c r="G76" s="22" t="n">
        <v>2800000</v>
      </c>
      <c r="H76" s="22" t="n">
        <v>2800000</v>
      </c>
      <c r="I76" s="22" t="n">
        <v>2800000</v>
      </c>
      <c r="J76" s="22" t="n">
        <v>2800000</v>
      </c>
      <c r="K76" s="22" t="n">
        <v>2800000</v>
      </c>
      <c r="L76" s="22" t="n">
        <v>2800000</v>
      </c>
      <c r="M76" s="22" t="n">
        <v>2800000</v>
      </c>
      <c r="N76" s="22" t="n">
        <v>2800000</v>
      </c>
      <c r="O76" s="22" t="n">
        <v>2800000</v>
      </c>
      <c r="P76" s="22" t="n">
        <v>2800000</v>
      </c>
      <c r="Q76" s="22" t="n">
        <v>2800000</v>
      </c>
      <c r="R76" s="22" t="n">
        <v>2800000</v>
      </c>
      <c r="S76" s="23" t="n">
        <f aca="false">SUM(G76:R76)</f>
        <v>33600000</v>
      </c>
      <c r="T76" s="24" t="n">
        <v>3200000</v>
      </c>
      <c r="U76" s="25" t="n">
        <f aca="false">S76+S77+S78+T76</f>
        <v>41600000</v>
      </c>
      <c r="W76" s="27"/>
    </row>
    <row r="77" s="26" customFormat="true" ht="21.95" hidden="false" customHeight="true" outlineLevel="0" collapsed="false">
      <c r="A77" s="16"/>
      <c r="B77" s="17"/>
      <c r="C77" s="18"/>
      <c r="D77" s="19"/>
      <c r="E77" s="28" t="n">
        <v>133</v>
      </c>
      <c r="F77" s="29" t="s">
        <v>45</v>
      </c>
      <c r="G77" s="30" t="n">
        <v>400000</v>
      </c>
      <c r="H77" s="30" t="n">
        <v>400000</v>
      </c>
      <c r="I77" s="30" t="n">
        <v>400000</v>
      </c>
      <c r="J77" s="30" t="n">
        <v>400000</v>
      </c>
      <c r="K77" s="30" t="n">
        <v>400000</v>
      </c>
      <c r="L77" s="30" t="n">
        <v>400000</v>
      </c>
      <c r="M77" s="30" t="n">
        <v>400000</v>
      </c>
      <c r="N77" s="30" t="n">
        <v>400000</v>
      </c>
      <c r="O77" s="30" t="n">
        <v>400000</v>
      </c>
      <c r="P77" s="30" t="n">
        <v>400000</v>
      </c>
      <c r="Q77" s="30" t="n">
        <v>400000</v>
      </c>
      <c r="R77" s="30" t="n">
        <v>400000</v>
      </c>
      <c r="S77" s="31" t="n">
        <f aca="false">SUM(G77:R77)</f>
        <v>4800000</v>
      </c>
      <c r="T77" s="24"/>
      <c r="U77" s="25"/>
      <c r="W77" s="27"/>
    </row>
    <row r="78" s="26" customFormat="true" ht="21.95" hidden="false" customHeight="true" outlineLevel="0" collapsed="false">
      <c r="A78" s="16"/>
      <c r="B78" s="17"/>
      <c r="C78" s="18"/>
      <c r="D78" s="19"/>
      <c r="E78" s="20" t="n">
        <v>232</v>
      </c>
      <c r="F78" s="32" t="s">
        <v>55</v>
      </c>
      <c r="G78" s="33"/>
      <c r="H78" s="33"/>
      <c r="I78" s="34"/>
      <c r="J78" s="35"/>
      <c r="K78" s="35"/>
      <c r="L78" s="35"/>
      <c r="M78" s="35"/>
      <c r="N78" s="35"/>
      <c r="O78" s="36"/>
      <c r="P78" s="35"/>
      <c r="Q78" s="36"/>
      <c r="R78" s="36"/>
      <c r="S78" s="38"/>
      <c r="T78" s="24"/>
      <c r="U78" s="25"/>
      <c r="W78" s="27"/>
    </row>
    <row r="79" s="26" customFormat="true" ht="21.95" hidden="false" customHeight="true" outlineLevel="0" collapsed="false">
      <c r="A79" s="16" t="n">
        <v>24</v>
      </c>
      <c r="B79" s="17" t="n">
        <v>0</v>
      </c>
      <c r="C79" s="18" t="n">
        <v>1909211</v>
      </c>
      <c r="D79" s="42" t="s">
        <v>56</v>
      </c>
      <c r="E79" s="20" t="n">
        <v>111</v>
      </c>
      <c r="F79" s="21" t="s">
        <v>57</v>
      </c>
      <c r="G79" s="22" t="n">
        <v>3000000</v>
      </c>
      <c r="H79" s="22" t="n">
        <v>3000000</v>
      </c>
      <c r="I79" s="22" t="n">
        <v>3000000</v>
      </c>
      <c r="J79" s="22" t="n">
        <v>3000000</v>
      </c>
      <c r="K79" s="22" t="n">
        <v>3000000</v>
      </c>
      <c r="L79" s="22" t="n">
        <v>3000000</v>
      </c>
      <c r="M79" s="22" t="n">
        <v>3000000</v>
      </c>
      <c r="N79" s="22" t="n">
        <v>3000000</v>
      </c>
      <c r="O79" s="22" t="n">
        <v>3000000</v>
      </c>
      <c r="P79" s="22" t="n">
        <v>3000000</v>
      </c>
      <c r="Q79" s="22" t="n">
        <v>3000000</v>
      </c>
      <c r="R79" s="22" t="n">
        <v>3000000</v>
      </c>
      <c r="S79" s="23" t="n">
        <f aca="false">SUM(G79:R79)</f>
        <v>36000000</v>
      </c>
      <c r="T79" s="24" t="n">
        <v>3200000</v>
      </c>
      <c r="U79" s="25" t="n">
        <f aca="false">S79+S80+S81+T79</f>
        <v>44000000</v>
      </c>
      <c r="W79" s="27"/>
    </row>
    <row r="80" s="26" customFormat="true" ht="21.95" hidden="false" customHeight="true" outlineLevel="0" collapsed="false">
      <c r="A80" s="16"/>
      <c r="B80" s="17"/>
      <c r="C80" s="18"/>
      <c r="D80" s="42"/>
      <c r="E80" s="28" t="n">
        <v>133</v>
      </c>
      <c r="F80" s="29" t="s">
        <v>45</v>
      </c>
      <c r="G80" s="30" t="n">
        <v>400000</v>
      </c>
      <c r="H80" s="30" t="n">
        <v>400000</v>
      </c>
      <c r="I80" s="30" t="n">
        <v>400000</v>
      </c>
      <c r="J80" s="30" t="n">
        <v>400000</v>
      </c>
      <c r="K80" s="30" t="n">
        <v>400000</v>
      </c>
      <c r="L80" s="30" t="n">
        <v>400000</v>
      </c>
      <c r="M80" s="30" t="n">
        <v>400000</v>
      </c>
      <c r="N80" s="30" t="n">
        <v>400000</v>
      </c>
      <c r="O80" s="30" t="n">
        <v>400000</v>
      </c>
      <c r="P80" s="30" t="n">
        <v>400000</v>
      </c>
      <c r="Q80" s="30" t="n">
        <v>400000</v>
      </c>
      <c r="R80" s="30" t="n">
        <v>400000</v>
      </c>
      <c r="S80" s="31" t="n">
        <f aca="false">SUM(G80:R80)</f>
        <v>4800000</v>
      </c>
      <c r="T80" s="24"/>
      <c r="U80" s="25"/>
      <c r="W80" s="27"/>
    </row>
    <row r="81" s="26" customFormat="true" ht="21.95" hidden="false" customHeight="true" outlineLevel="0" collapsed="false">
      <c r="A81" s="16"/>
      <c r="B81" s="17"/>
      <c r="C81" s="18"/>
      <c r="D81" s="42"/>
      <c r="E81" s="20" t="n">
        <v>232</v>
      </c>
      <c r="F81" s="32" t="s">
        <v>28</v>
      </c>
      <c r="G81" s="33"/>
      <c r="H81" s="33"/>
      <c r="I81" s="34"/>
      <c r="J81" s="35"/>
      <c r="K81" s="35"/>
      <c r="L81" s="35"/>
      <c r="M81" s="35"/>
      <c r="N81" s="35"/>
      <c r="O81" s="36"/>
      <c r="P81" s="35"/>
      <c r="Q81" s="36"/>
      <c r="R81" s="36"/>
      <c r="S81" s="38"/>
      <c r="T81" s="24"/>
      <c r="U81" s="25"/>
      <c r="W81" s="27"/>
    </row>
    <row r="82" s="26" customFormat="true" ht="21.95" hidden="false" customHeight="true" outlineLevel="0" collapsed="false">
      <c r="A82" s="16" t="n">
        <v>25</v>
      </c>
      <c r="B82" s="17" t="n">
        <v>0</v>
      </c>
      <c r="C82" s="18" t="n">
        <v>1538326</v>
      </c>
      <c r="D82" s="42" t="s">
        <v>58</v>
      </c>
      <c r="E82" s="20" t="n">
        <v>111</v>
      </c>
      <c r="F82" s="21" t="s">
        <v>26</v>
      </c>
      <c r="G82" s="22" t="n">
        <v>2800000</v>
      </c>
      <c r="H82" s="22" t="n">
        <v>2800000</v>
      </c>
      <c r="I82" s="22" t="n">
        <v>2800000</v>
      </c>
      <c r="J82" s="22" t="n">
        <v>2800000</v>
      </c>
      <c r="K82" s="22" t="n">
        <v>2800000</v>
      </c>
      <c r="L82" s="22" t="n">
        <v>2800000</v>
      </c>
      <c r="M82" s="22" t="n">
        <v>2800000</v>
      </c>
      <c r="N82" s="22" t="n">
        <v>2800000</v>
      </c>
      <c r="O82" s="22" t="n">
        <v>2800000</v>
      </c>
      <c r="P82" s="22" t="n">
        <v>2800000</v>
      </c>
      <c r="Q82" s="22" t="n">
        <v>2800000</v>
      </c>
      <c r="R82" s="22" t="n">
        <v>2800000</v>
      </c>
      <c r="S82" s="23" t="n">
        <f aca="false">SUM(G82:R82)</f>
        <v>33600000</v>
      </c>
      <c r="T82" s="24" t="n">
        <v>3150000</v>
      </c>
      <c r="U82" s="25" t="n">
        <f aca="false">S82+S83+S84+T82</f>
        <v>37800000</v>
      </c>
      <c r="W82" s="27"/>
    </row>
    <row r="83" s="26" customFormat="true" ht="21.95" hidden="false" customHeight="true" outlineLevel="0" collapsed="false">
      <c r="A83" s="16"/>
      <c r="B83" s="17"/>
      <c r="C83" s="18"/>
      <c r="D83" s="42"/>
      <c r="E83" s="28" t="n">
        <v>133</v>
      </c>
      <c r="F83" s="29" t="s">
        <v>45</v>
      </c>
      <c r="G83" s="30" t="n">
        <v>350000</v>
      </c>
      <c r="H83" s="30" t="n">
        <v>350000</v>
      </c>
      <c r="I83" s="30" t="n">
        <v>350000</v>
      </c>
      <c r="J83" s="30"/>
      <c r="K83" s="30"/>
      <c r="L83" s="30"/>
      <c r="M83" s="30"/>
      <c r="N83" s="30"/>
      <c r="O83" s="30"/>
      <c r="P83" s="30"/>
      <c r="Q83" s="30"/>
      <c r="R83" s="30"/>
      <c r="S83" s="31" t="n">
        <f aca="false">SUM(G83:R83)</f>
        <v>1050000</v>
      </c>
      <c r="T83" s="24"/>
      <c r="U83" s="25"/>
      <c r="W83" s="27"/>
    </row>
    <row r="84" s="26" customFormat="true" ht="21.95" hidden="false" customHeight="true" outlineLevel="0" collapsed="false">
      <c r="A84" s="16"/>
      <c r="B84" s="17"/>
      <c r="C84" s="18"/>
      <c r="D84" s="42"/>
      <c r="E84" s="20" t="n">
        <v>232</v>
      </c>
      <c r="F84" s="32" t="s">
        <v>28</v>
      </c>
      <c r="G84" s="33"/>
      <c r="H84" s="33"/>
      <c r="I84" s="34"/>
      <c r="J84" s="35"/>
      <c r="K84" s="35"/>
      <c r="L84" s="35"/>
      <c r="M84" s="35"/>
      <c r="N84" s="35"/>
      <c r="O84" s="36"/>
      <c r="P84" s="35"/>
      <c r="Q84" s="36"/>
      <c r="R84" s="36"/>
      <c r="S84" s="38"/>
      <c r="T84" s="24"/>
      <c r="U84" s="25"/>
      <c r="W84" s="27"/>
    </row>
    <row r="85" s="26" customFormat="true" ht="21.95" hidden="false" customHeight="true" outlineLevel="0" collapsed="false">
      <c r="A85" s="16" t="n">
        <v>26</v>
      </c>
      <c r="B85" s="17" t="n">
        <v>0</v>
      </c>
      <c r="C85" s="18" t="n">
        <v>1370721</v>
      </c>
      <c r="D85" s="42" t="s">
        <v>59</v>
      </c>
      <c r="E85" s="20" t="n">
        <v>111</v>
      </c>
      <c r="F85" s="21" t="s">
        <v>26</v>
      </c>
      <c r="G85" s="22" t="n">
        <v>2800000</v>
      </c>
      <c r="H85" s="22" t="n">
        <v>2800000</v>
      </c>
      <c r="I85" s="22" t="n">
        <v>2800000</v>
      </c>
      <c r="J85" s="22" t="n">
        <v>2800000</v>
      </c>
      <c r="K85" s="22" t="n">
        <v>2800000</v>
      </c>
      <c r="L85" s="22" t="n">
        <v>2800000</v>
      </c>
      <c r="M85" s="22" t="n">
        <v>2800000</v>
      </c>
      <c r="N85" s="22" t="n">
        <v>2800000</v>
      </c>
      <c r="O85" s="22" t="n">
        <v>2800000</v>
      </c>
      <c r="P85" s="22" t="n">
        <v>2800000</v>
      </c>
      <c r="Q85" s="22" t="n">
        <v>2800000</v>
      </c>
      <c r="R85" s="22" t="n">
        <v>2800000</v>
      </c>
      <c r="S85" s="23" t="n">
        <v>33600000</v>
      </c>
      <c r="T85" s="24" t="n">
        <v>3300000</v>
      </c>
      <c r="U85" s="25" t="n">
        <f aca="false">S85+S86+S87+T85</f>
        <v>42900000</v>
      </c>
      <c r="V85" s="43"/>
      <c r="W85" s="27"/>
    </row>
    <row r="86" s="26" customFormat="true" ht="21.95" hidden="false" customHeight="true" outlineLevel="0" collapsed="false">
      <c r="A86" s="16"/>
      <c r="B86" s="17"/>
      <c r="C86" s="18"/>
      <c r="D86" s="42"/>
      <c r="E86" s="28" t="n">
        <v>133</v>
      </c>
      <c r="F86" s="29" t="s">
        <v>45</v>
      </c>
      <c r="G86" s="30" t="n">
        <v>500000</v>
      </c>
      <c r="H86" s="30" t="n">
        <v>500000</v>
      </c>
      <c r="I86" s="30" t="n">
        <v>500000</v>
      </c>
      <c r="J86" s="30" t="n">
        <v>500000</v>
      </c>
      <c r="K86" s="30" t="n">
        <v>500000</v>
      </c>
      <c r="L86" s="30" t="n">
        <v>500000</v>
      </c>
      <c r="M86" s="30" t="n">
        <v>500000</v>
      </c>
      <c r="N86" s="30" t="n">
        <v>500000</v>
      </c>
      <c r="O86" s="30" t="n">
        <v>500000</v>
      </c>
      <c r="P86" s="30" t="n">
        <v>500000</v>
      </c>
      <c r="Q86" s="30" t="n">
        <v>500000</v>
      </c>
      <c r="R86" s="30" t="n">
        <v>500000</v>
      </c>
      <c r="S86" s="31" t="n">
        <f aca="false">SUM(G86:R86)</f>
        <v>6000000</v>
      </c>
      <c r="T86" s="24"/>
      <c r="U86" s="25"/>
      <c r="W86" s="27"/>
    </row>
    <row r="87" s="26" customFormat="true" ht="21.95" hidden="false" customHeight="true" outlineLevel="0" collapsed="false">
      <c r="A87" s="16"/>
      <c r="B87" s="17"/>
      <c r="C87" s="18"/>
      <c r="D87" s="42"/>
      <c r="E87" s="20" t="n">
        <v>232</v>
      </c>
      <c r="F87" s="32" t="s">
        <v>28</v>
      </c>
      <c r="G87" s="33"/>
      <c r="H87" s="33"/>
      <c r="I87" s="34"/>
      <c r="J87" s="35"/>
      <c r="K87" s="35"/>
      <c r="L87" s="35"/>
      <c r="M87" s="35"/>
      <c r="N87" s="35"/>
      <c r="O87" s="36"/>
      <c r="P87" s="35"/>
      <c r="Q87" s="36"/>
      <c r="R87" s="36"/>
      <c r="S87" s="38"/>
      <c r="T87" s="24"/>
      <c r="U87" s="25"/>
      <c r="W87" s="27"/>
    </row>
    <row r="88" s="26" customFormat="true" ht="21.95" hidden="false" customHeight="true" outlineLevel="0" collapsed="false">
      <c r="A88" s="16" t="n">
        <v>27</v>
      </c>
      <c r="B88" s="17" t="n">
        <v>0</v>
      </c>
      <c r="C88" s="18" t="n">
        <v>657411</v>
      </c>
      <c r="D88" s="42" t="s">
        <v>60</v>
      </c>
      <c r="E88" s="20" t="n">
        <v>111</v>
      </c>
      <c r="F88" s="21" t="s">
        <v>26</v>
      </c>
      <c r="G88" s="22" t="n">
        <v>3500000</v>
      </c>
      <c r="H88" s="22" t="n">
        <v>3500000</v>
      </c>
      <c r="I88" s="22" t="n">
        <v>3500000</v>
      </c>
      <c r="J88" s="22" t="n">
        <v>3500000</v>
      </c>
      <c r="K88" s="22" t="n">
        <v>3500000</v>
      </c>
      <c r="L88" s="22" t="n">
        <v>3500000</v>
      </c>
      <c r="M88" s="22" t="n">
        <v>3500000</v>
      </c>
      <c r="N88" s="22" t="n">
        <v>3500000</v>
      </c>
      <c r="O88" s="22" t="n">
        <v>3500000</v>
      </c>
      <c r="P88" s="22" t="n">
        <v>3500000</v>
      </c>
      <c r="Q88" s="22" t="n">
        <v>3500000</v>
      </c>
      <c r="R88" s="22" t="n">
        <v>3500000</v>
      </c>
      <c r="S88" s="23" t="n">
        <f aca="false">SUM(G88:R88)</f>
        <v>42000000</v>
      </c>
      <c r="T88" s="24" t="n">
        <v>3500000</v>
      </c>
      <c r="U88" s="25" t="n">
        <f aca="false">S88+S89+S90+T88</f>
        <v>45500000</v>
      </c>
      <c r="W88" s="27"/>
    </row>
    <row r="89" s="26" customFormat="true" ht="21.95" hidden="false" customHeight="true" outlineLevel="0" collapsed="false">
      <c r="A89" s="16"/>
      <c r="B89" s="17"/>
      <c r="C89" s="18"/>
      <c r="D89" s="42"/>
      <c r="E89" s="28" t="n">
        <v>133</v>
      </c>
      <c r="F89" s="29" t="s">
        <v>45</v>
      </c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1"/>
      <c r="T89" s="24"/>
      <c r="U89" s="25"/>
      <c r="W89" s="27"/>
    </row>
    <row r="90" s="26" customFormat="true" ht="21.95" hidden="false" customHeight="true" outlineLevel="0" collapsed="false">
      <c r="A90" s="16"/>
      <c r="B90" s="17"/>
      <c r="C90" s="18"/>
      <c r="D90" s="42"/>
      <c r="E90" s="20" t="n">
        <v>232</v>
      </c>
      <c r="F90" s="32" t="s">
        <v>28</v>
      </c>
      <c r="G90" s="33"/>
      <c r="H90" s="33"/>
      <c r="I90" s="34"/>
      <c r="J90" s="35"/>
      <c r="K90" s="35"/>
      <c r="L90" s="35"/>
      <c r="M90" s="35"/>
      <c r="N90" s="35"/>
      <c r="O90" s="36"/>
      <c r="P90" s="35"/>
      <c r="Q90" s="36"/>
      <c r="R90" s="36"/>
      <c r="S90" s="38"/>
      <c r="T90" s="24"/>
      <c r="U90" s="25"/>
      <c r="W90" s="27"/>
    </row>
    <row r="91" s="26" customFormat="true" ht="21.95" hidden="false" customHeight="true" outlineLevel="0" collapsed="false">
      <c r="A91" s="16" t="n">
        <v>28</v>
      </c>
      <c r="B91" s="17" t="n">
        <v>0</v>
      </c>
      <c r="C91" s="18" t="n">
        <v>1537695</v>
      </c>
      <c r="D91" s="42" t="s">
        <v>61</v>
      </c>
      <c r="E91" s="20" t="n">
        <v>111</v>
      </c>
      <c r="F91" s="21" t="s">
        <v>26</v>
      </c>
      <c r="G91" s="22" t="n">
        <v>3700000</v>
      </c>
      <c r="H91" s="22" t="n">
        <v>3700000</v>
      </c>
      <c r="I91" s="22" t="n">
        <v>3700000</v>
      </c>
      <c r="J91" s="22" t="n">
        <v>3700000</v>
      </c>
      <c r="K91" s="22" t="n">
        <v>3700000</v>
      </c>
      <c r="L91" s="22" t="n">
        <v>3700000</v>
      </c>
      <c r="M91" s="22" t="n">
        <v>3700000</v>
      </c>
      <c r="N91" s="22" t="n">
        <v>3700000</v>
      </c>
      <c r="O91" s="22" t="n">
        <v>3700000</v>
      </c>
      <c r="P91" s="22" t="n">
        <v>3700000</v>
      </c>
      <c r="Q91" s="22" t="n">
        <v>3700000</v>
      </c>
      <c r="R91" s="22" t="n">
        <v>3700000</v>
      </c>
      <c r="S91" s="23" t="n">
        <f aca="false">SUM(G91:R91)</f>
        <v>44400000</v>
      </c>
      <c r="T91" s="24" t="n">
        <v>3700000</v>
      </c>
      <c r="U91" s="25" t="n">
        <f aca="false">S91+S92+S93+T91</f>
        <v>48100000</v>
      </c>
      <c r="W91" s="27"/>
    </row>
    <row r="92" s="26" customFormat="true" ht="21.95" hidden="false" customHeight="true" outlineLevel="0" collapsed="false">
      <c r="A92" s="16"/>
      <c r="B92" s="17"/>
      <c r="C92" s="18"/>
      <c r="D92" s="42"/>
      <c r="E92" s="28" t="n">
        <v>133</v>
      </c>
      <c r="F92" s="29" t="s">
        <v>45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1" t="n">
        <f aca="false">SUM(G92:R92)</f>
        <v>0</v>
      </c>
      <c r="T92" s="24"/>
      <c r="U92" s="25"/>
      <c r="W92" s="27"/>
    </row>
    <row r="93" s="26" customFormat="true" ht="21.95" hidden="false" customHeight="true" outlineLevel="0" collapsed="false">
      <c r="A93" s="16"/>
      <c r="B93" s="17"/>
      <c r="C93" s="18"/>
      <c r="D93" s="42"/>
      <c r="E93" s="20" t="n">
        <v>232</v>
      </c>
      <c r="F93" s="32" t="s">
        <v>28</v>
      </c>
      <c r="G93" s="33"/>
      <c r="H93" s="33"/>
      <c r="I93" s="34"/>
      <c r="J93" s="35"/>
      <c r="K93" s="35"/>
      <c r="L93" s="35"/>
      <c r="M93" s="35"/>
      <c r="N93" s="35"/>
      <c r="O93" s="36"/>
      <c r="P93" s="35"/>
      <c r="Q93" s="36"/>
      <c r="R93" s="36"/>
      <c r="S93" s="38"/>
      <c r="T93" s="24"/>
      <c r="U93" s="25"/>
      <c r="W93" s="27"/>
    </row>
    <row r="94" s="26" customFormat="true" ht="21.95" hidden="false" customHeight="true" outlineLevel="0" collapsed="false">
      <c r="A94" s="16" t="n">
        <v>29</v>
      </c>
      <c r="B94" s="17" t="n">
        <v>0</v>
      </c>
      <c r="C94" s="18" t="n">
        <v>3383418</v>
      </c>
      <c r="D94" s="42" t="s">
        <v>62</v>
      </c>
      <c r="E94" s="20" t="n">
        <v>111</v>
      </c>
      <c r="F94" s="21" t="s">
        <v>57</v>
      </c>
      <c r="G94" s="22" t="n">
        <v>3500000</v>
      </c>
      <c r="H94" s="22" t="n">
        <v>3500000</v>
      </c>
      <c r="I94" s="22" t="n">
        <v>3500000</v>
      </c>
      <c r="J94" s="22" t="n">
        <v>3500000</v>
      </c>
      <c r="K94" s="22" t="n">
        <v>3500000</v>
      </c>
      <c r="L94" s="22" t="n">
        <v>3500000</v>
      </c>
      <c r="M94" s="22" t="n">
        <v>3500000</v>
      </c>
      <c r="N94" s="22" t="n">
        <v>3500000</v>
      </c>
      <c r="O94" s="22" t="n">
        <v>3500000</v>
      </c>
      <c r="P94" s="22" t="n">
        <v>3500000</v>
      </c>
      <c r="Q94" s="22" t="n">
        <v>3500000</v>
      </c>
      <c r="R94" s="22" t="n">
        <v>3500000</v>
      </c>
      <c r="S94" s="23" t="n">
        <f aca="false">SUM(G94:R94)</f>
        <v>42000000</v>
      </c>
      <c r="T94" s="24" t="n">
        <v>3500000</v>
      </c>
      <c r="U94" s="25" t="n">
        <f aca="false">S94+S95+S96+T94</f>
        <v>48700000</v>
      </c>
      <c r="W94" s="27"/>
    </row>
    <row r="95" s="26" customFormat="true" ht="21.95" hidden="false" customHeight="true" outlineLevel="0" collapsed="false">
      <c r="A95" s="16"/>
      <c r="B95" s="17"/>
      <c r="C95" s="18"/>
      <c r="D95" s="42"/>
      <c r="E95" s="28" t="n">
        <v>133</v>
      </c>
      <c r="F95" s="29" t="s">
        <v>45</v>
      </c>
      <c r="G95" s="30" t="n">
        <v>800000</v>
      </c>
      <c r="H95" s="30" t="n">
        <v>800000</v>
      </c>
      <c r="I95" s="30" t="n">
        <v>800000</v>
      </c>
      <c r="J95" s="30" t="n">
        <v>800000</v>
      </c>
      <c r="K95" s="30"/>
      <c r="L95" s="30"/>
      <c r="M95" s="30"/>
      <c r="N95" s="30"/>
      <c r="O95" s="30"/>
      <c r="P95" s="30"/>
      <c r="Q95" s="30"/>
      <c r="R95" s="30"/>
      <c r="S95" s="31" t="n">
        <f aca="false">SUM(G95:R95)</f>
        <v>3200000</v>
      </c>
      <c r="T95" s="24"/>
      <c r="U95" s="25"/>
      <c r="W95" s="27"/>
    </row>
    <row r="96" s="26" customFormat="true" ht="21.95" hidden="false" customHeight="true" outlineLevel="0" collapsed="false">
      <c r="A96" s="16"/>
      <c r="B96" s="17"/>
      <c r="C96" s="18"/>
      <c r="D96" s="42"/>
      <c r="E96" s="20" t="n">
        <v>232</v>
      </c>
      <c r="F96" s="32" t="s">
        <v>28</v>
      </c>
      <c r="G96" s="33"/>
      <c r="H96" s="33"/>
      <c r="I96" s="34"/>
      <c r="J96" s="35"/>
      <c r="K96" s="35"/>
      <c r="L96" s="35"/>
      <c r="M96" s="35"/>
      <c r="N96" s="35"/>
      <c r="O96" s="36"/>
      <c r="P96" s="35"/>
      <c r="Q96" s="36"/>
      <c r="R96" s="36"/>
      <c r="S96" s="38"/>
      <c r="T96" s="24"/>
      <c r="U96" s="25"/>
      <c r="W96" s="27"/>
    </row>
    <row r="97" s="26" customFormat="true" ht="21.95" hidden="false" customHeight="true" outlineLevel="0" collapsed="false">
      <c r="A97" s="16" t="n">
        <v>30</v>
      </c>
      <c r="B97" s="17" t="n">
        <v>0</v>
      </c>
      <c r="C97" s="18" t="n">
        <v>5767265</v>
      </c>
      <c r="D97" s="42" t="s">
        <v>63</v>
      </c>
      <c r="E97" s="20" t="n">
        <v>111</v>
      </c>
      <c r="F97" s="21" t="s">
        <v>57</v>
      </c>
      <c r="G97" s="22"/>
      <c r="H97" s="22"/>
      <c r="I97" s="22"/>
      <c r="J97" s="22"/>
      <c r="K97" s="22"/>
      <c r="L97" s="22"/>
      <c r="M97" s="22"/>
      <c r="N97" s="22"/>
      <c r="O97" s="22" t="n">
        <v>4000000</v>
      </c>
      <c r="P97" s="22" t="n">
        <v>4000000</v>
      </c>
      <c r="Q97" s="22" t="n">
        <v>4000000</v>
      </c>
      <c r="R97" s="22" t="n">
        <v>4000000</v>
      </c>
      <c r="S97" s="23" t="n">
        <v>16000000</v>
      </c>
      <c r="T97" s="24" t="n">
        <v>1333333</v>
      </c>
      <c r="U97" s="25" t="n">
        <f aca="false">S97+S98+S99+T97</f>
        <v>17333333</v>
      </c>
      <c r="V97" s="43"/>
      <c r="W97" s="27"/>
    </row>
    <row r="98" s="26" customFormat="true" ht="21.95" hidden="false" customHeight="true" outlineLevel="0" collapsed="false">
      <c r="A98" s="16"/>
      <c r="B98" s="17"/>
      <c r="C98" s="18"/>
      <c r="D98" s="42"/>
      <c r="E98" s="28" t="n">
        <v>133</v>
      </c>
      <c r="F98" s="29" t="s">
        <v>45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24"/>
      <c r="U98" s="25"/>
      <c r="W98" s="27"/>
    </row>
    <row r="99" s="26" customFormat="true" ht="21.95" hidden="false" customHeight="true" outlineLevel="0" collapsed="false">
      <c r="A99" s="16"/>
      <c r="B99" s="17"/>
      <c r="C99" s="18"/>
      <c r="D99" s="42"/>
      <c r="E99" s="20" t="n">
        <v>232</v>
      </c>
      <c r="F99" s="32" t="s">
        <v>28</v>
      </c>
      <c r="G99" s="33"/>
      <c r="H99" s="30"/>
      <c r="I99" s="30"/>
      <c r="J99" s="35"/>
      <c r="K99" s="35"/>
      <c r="L99" s="35"/>
      <c r="M99" s="35"/>
      <c r="N99" s="35"/>
      <c r="O99" s="36"/>
      <c r="P99" s="35"/>
      <c r="Q99" s="36"/>
      <c r="R99" s="37"/>
      <c r="S99" s="38"/>
      <c r="T99" s="24"/>
      <c r="U99" s="25"/>
      <c r="W99" s="27"/>
    </row>
    <row r="100" s="26" customFormat="true" ht="21.75" hidden="false" customHeight="true" outlineLevel="0" collapsed="false">
      <c r="A100" s="16" t="n">
        <v>31</v>
      </c>
      <c r="B100" s="17" t="n">
        <v>0</v>
      </c>
      <c r="C100" s="18" t="n">
        <v>4678523</v>
      </c>
      <c r="D100" s="42" t="s">
        <v>64</v>
      </c>
      <c r="E100" s="20" t="n">
        <v>111</v>
      </c>
      <c r="F100" s="21" t="s">
        <v>57</v>
      </c>
      <c r="G100" s="22"/>
      <c r="H100" s="22"/>
      <c r="I100" s="22"/>
      <c r="J100" s="22"/>
      <c r="K100" s="22"/>
      <c r="L100" s="22"/>
      <c r="M100" s="22"/>
      <c r="N100" s="22"/>
      <c r="O100" s="22" t="n">
        <v>2400000</v>
      </c>
      <c r="P100" s="22" t="n">
        <v>2400000</v>
      </c>
      <c r="Q100" s="22" t="n">
        <v>2400000</v>
      </c>
      <c r="R100" s="22" t="n">
        <v>2400000</v>
      </c>
      <c r="S100" s="23" t="n">
        <v>9600000</v>
      </c>
      <c r="T100" s="24" t="n">
        <v>800000</v>
      </c>
      <c r="U100" s="25" t="n">
        <f aca="false">S100+S101+S102+T100</f>
        <v>10400000</v>
      </c>
      <c r="V100" s="43"/>
      <c r="W100" s="27"/>
    </row>
    <row r="101" s="26" customFormat="true" ht="21.95" hidden="false" customHeight="true" outlineLevel="0" collapsed="false">
      <c r="A101" s="16"/>
      <c r="B101" s="17"/>
      <c r="C101" s="18"/>
      <c r="D101" s="42"/>
      <c r="E101" s="28" t="n">
        <v>133</v>
      </c>
      <c r="F101" s="29" t="s">
        <v>45</v>
      </c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24"/>
      <c r="U101" s="25"/>
      <c r="W101" s="27"/>
    </row>
    <row r="102" s="26" customFormat="true" ht="21.95" hidden="false" customHeight="true" outlineLevel="0" collapsed="false">
      <c r="A102" s="16"/>
      <c r="B102" s="17"/>
      <c r="C102" s="18"/>
      <c r="D102" s="42"/>
      <c r="E102" s="20" t="n">
        <v>232</v>
      </c>
      <c r="F102" s="32" t="s">
        <v>28</v>
      </c>
      <c r="G102" s="33"/>
      <c r="H102" s="30"/>
      <c r="I102" s="30"/>
      <c r="J102" s="35"/>
      <c r="K102" s="35"/>
      <c r="L102" s="35"/>
      <c r="M102" s="35"/>
      <c r="N102" s="35"/>
      <c r="O102" s="36"/>
      <c r="P102" s="35"/>
      <c r="Q102" s="36"/>
      <c r="R102" s="37"/>
      <c r="S102" s="38"/>
      <c r="T102" s="24"/>
      <c r="U102" s="25"/>
      <c r="W102" s="27"/>
    </row>
    <row r="103" s="26" customFormat="true" ht="21.95" hidden="false" customHeight="true" outlineLevel="0" collapsed="false">
      <c r="A103" s="16" t="n">
        <v>32</v>
      </c>
      <c r="B103" s="17" t="n">
        <v>0</v>
      </c>
      <c r="C103" s="18" t="n">
        <v>4501166</v>
      </c>
      <c r="D103" s="42" t="s">
        <v>65</v>
      </c>
      <c r="E103" s="20" t="n">
        <v>111</v>
      </c>
      <c r="F103" s="21" t="s">
        <v>57</v>
      </c>
      <c r="G103" s="22" t="n">
        <v>3000000</v>
      </c>
      <c r="H103" s="22" t="n">
        <v>3000000</v>
      </c>
      <c r="I103" s="22" t="n">
        <v>3000000</v>
      </c>
      <c r="J103" s="22" t="n">
        <v>3000000</v>
      </c>
      <c r="K103" s="22" t="n">
        <v>3000000</v>
      </c>
      <c r="L103" s="22" t="n">
        <v>3000000</v>
      </c>
      <c r="M103" s="22" t="n">
        <v>3000000</v>
      </c>
      <c r="N103" s="22" t="n">
        <v>3000000</v>
      </c>
      <c r="O103" s="22" t="n">
        <v>3000000</v>
      </c>
      <c r="P103" s="22" t="n">
        <v>3000000</v>
      </c>
      <c r="Q103" s="22" t="n">
        <v>3000000</v>
      </c>
      <c r="R103" s="22" t="n">
        <v>3000000</v>
      </c>
      <c r="S103" s="23" t="n">
        <v>36000000</v>
      </c>
      <c r="T103" s="24" t="n">
        <v>2983333</v>
      </c>
      <c r="U103" s="25" t="n">
        <f aca="false">S103+S104+S105+T103</f>
        <v>44983333</v>
      </c>
      <c r="V103" s="43"/>
      <c r="W103" s="27"/>
    </row>
    <row r="104" s="26" customFormat="true" ht="21.95" hidden="false" customHeight="true" outlineLevel="0" collapsed="false">
      <c r="A104" s="16"/>
      <c r="B104" s="17"/>
      <c r="C104" s="18"/>
      <c r="D104" s="42"/>
      <c r="E104" s="28" t="n">
        <v>133</v>
      </c>
      <c r="F104" s="29" t="s">
        <v>45</v>
      </c>
      <c r="G104" s="30" t="n">
        <v>500000</v>
      </c>
      <c r="H104" s="30" t="n">
        <v>500000</v>
      </c>
      <c r="I104" s="30" t="n">
        <v>500000</v>
      </c>
      <c r="J104" s="30" t="n">
        <v>500000</v>
      </c>
      <c r="K104" s="30" t="n">
        <v>500000</v>
      </c>
      <c r="L104" s="30" t="n">
        <v>500000</v>
      </c>
      <c r="M104" s="30" t="n">
        <v>500000</v>
      </c>
      <c r="N104" s="30" t="n">
        <v>500000</v>
      </c>
      <c r="O104" s="30" t="n">
        <v>500000</v>
      </c>
      <c r="P104" s="30" t="n">
        <v>500000</v>
      </c>
      <c r="Q104" s="30" t="n">
        <v>500000</v>
      </c>
      <c r="R104" s="30" t="n">
        <v>500000</v>
      </c>
      <c r="S104" s="31" t="n">
        <v>6000000</v>
      </c>
      <c r="T104" s="24"/>
      <c r="U104" s="25"/>
      <c r="W104" s="27"/>
    </row>
    <row r="105" s="26" customFormat="true" ht="21.95" hidden="false" customHeight="true" outlineLevel="0" collapsed="false">
      <c r="A105" s="16"/>
      <c r="B105" s="17"/>
      <c r="C105" s="18"/>
      <c r="D105" s="42"/>
      <c r="E105" s="20" t="n">
        <v>232</v>
      </c>
      <c r="F105" s="32" t="s">
        <v>28</v>
      </c>
      <c r="G105" s="33"/>
      <c r="H105" s="30"/>
      <c r="I105" s="30"/>
      <c r="J105" s="35"/>
      <c r="K105" s="35"/>
      <c r="L105" s="35"/>
      <c r="M105" s="35"/>
      <c r="N105" s="35"/>
      <c r="O105" s="36"/>
      <c r="P105" s="35"/>
      <c r="Q105" s="36"/>
      <c r="R105" s="37"/>
      <c r="S105" s="38"/>
      <c r="T105" s="24"/>
      <c r="U105" s="25"/>
      <c r="W105" s="27"/>
    </row>
    <row r="106" s="26" customFormat="true" ht="21.95" hidden="false" customHeight="true" outlineLevel="0" collapsed="false">
      <c r="A106" s="16" t="n">
        <v>33</v>
      </c>
      <c r="B106" s="17" t="n">
        <v>0</v>
      </c>
      <c r="C106" s="18" t="n">
        <v>864597</v>
      </c>
      <c r="D106" s="42" t="s">
        <v>66</v>
      </c>
      <c r="E106" s="20" t="n">
        <v>111</v>
      </c>
      <c r="F106" s="21" t="s">
        <v>26</v>
      </c>
      <c r="G106" s="22" t="n">
        <v>2800000</v>
      </c>
      <c r="H106" s="22" t="n">
        <v>2800000</v>
      </c>
      <c r="I106" s="22" t="n">
        <v>2800000</v>
      </c>
      <c r="J106" s="22" t="n">
        <v>2800000</v>
      </c>
      <c r="K106" s="22" t="n">
        <v>2800000</v>
      </c>
      <c r="L106" s="22" t="n">
        <v>2800000</v>
      </c>
      <c r="M106" s="22" t="n">
        <v>2800000</v>
      </c>
      <c r="N106" s="22" t="n">
        <v>2800000</v>
      </c>
      <c r="O106" s="22" t="n">
        <v>2800000</v>
      </c>
      <c r="P106" s="22" t="n">
        <v>2800000</v>
      </c>
      <c r="Q106" s="22" t="n">
        <v>2800000</v>
      </c>
      <c r="R106" s="22" t="n">
        <v>2800000</v>
      </c>
      <c r="S106" s="23" t="n">
        <f aca="false">SUM(G106:R106)</f>
        <v>33600000</v>
      </c>
      <c r="T106" s="24" t="n">
        <v>3200000</v>
      </c>
      <c r="U106" s="25" t="n">
        <f aca="false">S106+S107+S108+T106</f>
        <v>41600000</v>
      </c>
      <c r="W106" s="27"/>
    </row>
    <row r="107" s="26" customFormat="true" ht="21.95" hidden="false" customHeight="true" outlineLevel="0" collapsed="false">
      <c r="A107" s="16"/>
      <c r="B107" s="17"/>
      <c r="C107" s="18"/>
      <c r="D107" s="42"/>
      <c r="E107" s="28" t="n">
        <v>133</v>
      </c>
      <c r="F107" s="29" t="s">
        <v>45</v>
      </c>
      <c r="G107" s="30" t="n">
        <v>400000</v>
      </c>
      <c r="H107" s="30" t="n">
        <v>400000</v>
      </c>
      <c r="I107" s="30" t="n">
        <v>400000</v>
      </c>
      <c r="J107" s="30" t="n">
        <v>400000</v>
      </c>
      <c r="K107" s="30" t="n">
        <v>400000</v>
      </c>
      <c r="L107" s="30" t="n">
        <v>400000</v>
      </c>
      <c r="M107" s="30" t="n">
        <v>400000</v>
      </c>
      <c r="N107" s="30" t="n">
        <v>400000</v>
      </c>
      <c r="O107" s="30" t="n">
        <v>400000</v>
      </c>
      <c r="P107" s="30" t="n">
        <v>400000</v>
      </c>
      <c r="Q107" s="30" t="n">
        <v>400000</v>
      </c>
      <c r="R107" s="30" t="n">
        <v>400000</v>
      </c>
      <c r="S107" s="31" t="n">
        <f aca="false">SUM(G107:R107)</f>
        <v>4800000</v>
      </c>
      <c r="T107" s="24"/>
      <c r="U107" s="25"/>
      <c r="W107" s="27"/>
    </row>
    <row r="108" s="26" customFormat="true" ht="21.95" hidden="false" customHeight="true" outlineLevel="0" collapsed="false">
      <c r="A108" s="16"/>
      <c r="B108" s="17"/>
      <c r="C108" s="18"/>
      <c r="D108" s="42"/>
      <c r="E108" s="20" t="n">
        <v>232</v>
      </c>
      <c r="F108" s="32" t="s">
        <v>28</v>
      </c>
      <c r="G108" s="33"/>
      <c r="H108" s="33"/>
      <c r="I108" s="34"/>
      <c r="J108" s="35"/>
      <c r="K108" s="35"/>
      <c r="L108" s="35"/>
      <c r="M108" s="35"/>
      <c r="N108" s="35"/>
      <c r="O108" s="36"/>
      <c r="P108" s="35"/>
      <c r="Q108" s="36"/>
      <c r="R108" s="37"/>
      <c r="S108" s="38"/>
      <c r="T108" s="24"/>
      <c r="U108" s="25"/>
      <c r="W108" s="27"/>
    </row>
    <row r="109" s="26" customFormat="true" ht="21.95" hidden="false" customHeight="true" outlineLevel="0" collapsed="false">
      <c r="A109" s="16" t="n">
        <v>34</v>
      </c>
      <c r="B109" s="17" t="n">
        <v>0</v>
      </c>
      <c r="C109" s="18" t="n">
        <v>5129145</v>
      </c>
      <c r="D109" s="42" t="s">
        <v>67</v>
      </c>
      <c r="E109" s="20" t="n">
        <v>111</v>
      </c>
      <c r="F109" s="21" t="s">
        <v>26</v>
      </c>
      <c r="G109" s="22" t="n">
        <v>3300000</v>
      </c>
      <c r="H109" s="22" t="n">
        <v>3300000</v>
      </c>
      <c r="I109" s="22" t="n">
        <v>3300000</v>
      </c>
      <c r="J109" s="22" t="n">
        <v>3300000</v>
      </c>
      <c r="K109" s="22" t="n">
        <v>3300000</v>
      </c>
      <c r="L109" s="22" t="n">
        <v>3300000</v>
      </c>
      <c r="M109" s="22" t="n">
        <v>3300000</v>
      </c>
      <c r="N109" s="22" t="n">
        <v>3300000</v>
      </c>
      <c r="O109" s="22" t="n">
        <v>3300000</v>
      </c>
      <c r="P109" s="22" t="n">
        <v>3300000</v>
      </c>
      <c r="Q109" s="22" t="n">
        <v>3300000</v>
      </c>
      <c r="R109" s="22" t="n">
        <v>3300000</v>
      </c>
      <c r="S109" s="23" t="n">
        <f aca="false">SUM(G109:R109)</f>
        <v>39600000</v>
      </c>
      <c r="T109" s="44" t="n">
        <v>3475000</v>
      </c>
      <c r="U109" s="25" t="n">
        <f aca="false">S109+S110+S111+T109</f>
        <v>46675000</v>
      </c>
      <c r="W109" s="27"/>
    </row>
    <row r="110" s="26" customFormat="true" ht="21.95" hidden="false" customHeight="true" outlineLevel="0" collapsed="false">
      <c r="A110" s="16"/>
      <c r="B110" s="17"/>
      <c r="C110" s="18"/>
      <c r="D110" s="42"/>
      <c r="E110" s="28" t="n">
        <v>133</v>
      </c>
      <c r="F110" s="29" t="s">
        <v>45</v>
      </c>
      <c r="G110" s="30" t="n">
        <v>300000</v>
      </c>
      <c r="H110" s="30" t="n">
        <v>300000</v>
      </c>
      <c r="I110" s="30" t="n">
        <v>300000</v>
      </c>
      <c r="J110" s="30" t="n">
        <v>300000</v>
      </c>
      <c r="K110" s="30" t="n">
        <v>300000</v>
      </c>
      <c r="L110" s="30" t="n">
        <v>300000</v>
      </c>
      <c r="M110" s="30" t="n">
        <v>300000</v>
      </c>
      <c r="N110" s="30" t="n">
        <v>300000</v>
      </c>
      <c r="O110" s="30" t="n">
        <v>300000</v>
      </c>
      <c r="P110" s="30" t="n">
        <v>300000</v>
      </c>
      <c r="Q110" s="30" t="n">
        <v>300000</v>
      </c>
      <c r="R110" s="30" t="n">
        <v>300000</v>
      </c>
      <c r="S110" s="31" t="n">
        <v>3600000</v>
      </c>
      <c r="T110" s="44"/>
      <c r="U110" s="25"/>
      <c r="W110" s="27"/>
    </row>
    <row r="111" s="26" customFormat="true" ht="21.95" hidden="false" customHeight="true" outlineLevel="0" collapsed="false">
      <c r="A111" s="16"/>
      <c r="B111" s="17"/>
      <c r="C111" s="18"/>
      <c r="D111" s="42"/>
      <c r="E111" s="20" t="n">
        <v>232</v>
      </c>
      <c r="F111" s="32" t="s">
        <v>28</v>
      </c>
      <c r="G111" s="33"/>
      <c r="H111" s="33"/>
      <c r="I111" s="34"/>
      <c r="J111" s="35"/>
      <c r="K111" s="35"/>
      <c r="L111" s="35"/>
      <c r="M111" s="35"/>
      <c r="N111" s="35"/>
      <c r="O111" s="36"/>
      <c r="P111" s="35"/>
      <c r="Q111" s="36"/>
      <c r="R111" s="37"/>
      <c r="S111" s="38"/>
      <c r="T111" s="44"/>
      <c r="U111" s="25"/>
      <c r="W111" s="27"/>
    </row>
    <row r="112" s="26" customFormat="true" ht="21.95" hidden="false" customHeight="true" outlineLevel="0" collapsed="false">
      <c r="A112" s="16" t="n">
        <v>35</v>
      </c>
      <c r="B112" s="17" t="n">
        <v>0</v>
      </c>
      <c r="C112" s="18" t="n">
        <v>2233489</v>
      </c>
      <c r="D112" s="42" t="s">
        <v>68</v>
      </c>
      <c r="E112" s="20" t="n">
        <v>111</v>
      </c>
      <c r="F112" s="21" t="s">
        <v>26</v>
      </c>
      <c r="G112" s="22" t="n">
        <v>3500000</v>
      </c>
      <c r="H112" s="22" t="n">
        <v>3500000</v>
      </c>
      <c r="I112" s="22" t="n">
        <v>3500000</v>
      </c>
      <c r="J112" s="22" t="n">
        <v>3500000</v>
      </c>
      <c r="K112" s="22" t="n">
        <v>3500000</v>
      </c>
      <c r="L112" s="22" t="n">
        <v>3500000</v>
      </c>
      <c r="M112" s="22" t="n">
        <v>3500000</v>
      </c>
      <c r="N112" s="22" t="n">
        <v>3500000</v>
      </c>
      <c r="O112" s="22" t="n">
        <v>3500000</v>
      </c>
      <c r="P112" s="22" t="n">
        <v>3500000</v>
      </c>
      <c r="Q112" s="22" t="n">
        <v>3500000</v>
      </c>
      <c r="R112" s="22" t="n">
        <v>3500000</v>
      </c>
      <c r="S112" s="23" t="n">
        <f aca="false">SUM(G112:R112)</f>
        <v>42000000</v>
      </c>
      <c r="T112" s="44" t="n">
        <v>4000000</v>
      </c>
      <c r="U112" s="25" t="n">
        <f aca="false">S112+S113+S114+T112</f>
        <v>58000000</v>
      </c>
      <c r="W112" s="27"/>
    </row>
    <row r="113" s="26" customFormat="true" ht="21.95" hidden="false" customHeight="true" outlineLevel="0" collapsed="false">
      <c r="A113" s="16"/>
      <c r="B113" s="17"/>
      <c r="C113" s="18"/>
      <c r="D113" s="42"/>
      <c r="E113" s="28" t="n">
        <v>133</v>
      </c>
      <c r="F113" s="29" t="s">
        <v>45</v>
      </c>
      <c r="G113" s="30" t="n">
        <v>1000000</v>
      </c>
      <c r="H113" s="30" t="n">
        <v>1000000</v>
      </c>
      <c r="I113" s="30" t="n">
        <v>1000000</v>
      </c>
      <c r="J113" s="30" t="n">
        <v>1000000</v>
      </c>
      <c r="K113" s="30" t="n">
        <v>1000000</v>
      </c>
      <c r="L113" s="30" t="n">
        <v>1000000</v>
      </c>
      <c r="M113" s="30" t="n">
        <v>1000000</v>
      </c>
      <c r="N113" s="30" t="n">
        <v>1000000</v>
      </c>
      <c r="O113" s="30" t="n">
        <v>1000000</v>
      </c>
      <c r="P113" s="30" t="n">
        <v>1000000</v>
      </c>
      <c r="Q113" s="30" t="n">
        <v>1000000</v>
      </c>
      <c r="R113" s="30" t="n">
        <v>1000000</v>
      </c>
      <c r="S113" s="31" t="n">
        <f aca="false">SUM(G113:R113)</f>
        <v>12000000</v>
      </c>
      <c r="T113" s="44"/>
      <c r="U113" s="25"/>
      <c r="W113" s="27"/>
    </row>
    <row r="114" s="26" customFormat="true" ht="21.95" hidden="false" customHeight="true" outlineLevel="0" collapsed="false">
      <c r="A114" s="16"/>
      <c r="B114" s="17"/>
      <c r="C114" s="18"/>
      <c r="D114" s="42"/>
      <c r="E114" s="20" t="n">
        <v>232</v>
      </c>
      <c r="F114" s="32" t="s">
        <v>28</v>
      </c>
      <c r="G114" s="33"/>
      <c r="H114" s="33"/>
      <c r="I114" s="34"/>
      <c r="J114" s="35"/>
      <c r="K114" s="35"/>
      <c r="L114" s="35"/>
      <c r="M114" s="35"/>
      <c r="N114" s="35"/>
      <c r="O114" s="36"/>
      <c r="P114" s="35"/>
      <c r="Q114" s="36"/>
      <c r="R114" s="37"/>
      <c r="S114" s="38"/>
      <c r="T114" s="44"/>
      <c r="U114" s="25"/>
      <c r="W114" s="27"/>
    </row>
    <row r="115" s="26" customFormat="true" ht="21.95" hidden="false" customHeight="true" outlineLevel="0" collapsed="false">
      <c r="A115" s="16" t="n">
        <v>36</v>
      </c>
      <c r="B115" s="17" t="n">
        <v>0</v>
      </c>
      <c r="C115" s="18" t="n">
        <v>2101745</v>
      </c>
      <c r="D115" s="42" t="s">
        <v>69</v>
      </c>
      <c r="E115" s="20" t="n">
        <v>111</v>
      </c>
      <c r="F115" s="21" t="s">
        <v>26</v>
      </c>
      <c r="G115" s="22" t="n">
        <v>3200000</v>
      </c>
      <c r="H115" s="22" t="n">
        <v>3200000</v>
      </c>
      <c r="I115" s="22" t="n">
        <v>3200000</v>
      </c>
      <c r="J115" s="22" t="n">
        <v>3200000</v>
      </c>
      <c r="K115" s="22" t="n">
        <v>3200000</v>
      </c>
      <c r="L115" s="22" t="n">
        <v>3200000</v>
      </c>
      <c r="M115" s="22" t="n">
        <v>3200000</v>
      </c>
      <c r="N115" s="22" t="n">
        <v>3200000</v>
      </c>
      <c r="O115" s="22" t="n">
        <v>3200000</v>
      </c>
      <c r="P115" s="22" t="n">
        <v>3200000</v>
      </c>
      <c r="Q115" s="22" t="n">
        <v>3200000</v>
      </c>
      <c r="R115" s="22" t="n">
        <v>3200000</v>
      </c>
      <c r="S115" s="23" t="n">
        <f aca="false">SUM(G115:R115)</f>
        <v>38400000</v>
      </c>
      <c r="T115" s="44" t="n">
        <v>3200000</v>
      </c>
      <c r="U115" s="25" t="n">
        <f aca="false">S115+S116+S117+T115</f>
        <v>42500000</v>
      </c>
      <c r="W115" s="27"/>
    </row>
    <row r="116" s="26" customFormat="true" ht="21.95" hidden="false" customHeight="true" outlineLevel="0" collapsed="false">
      <c r="A116" s="16"/>
      <c r="B116" s="17"/>
      <c r="C116" s="18"/>
      <c r="D116" s="42"/>
      <c r="E116" s="28" t="n">
        <v>133</v>
      </c>
      <c r="F116" s="29" t="s">
        <v>45</v>
      </c>
      <c r="G116" s="30"/>
      <c r="H116" s="30"/>
      <c r="I116" s="30"/>
      <c r="J116" s="30"/>
      <c r="K116" s="30"/>
      <c r="L116" s="30"/>
      <c r="M116" s="30"/>
      <c r="N116" s="30"/>
      <c r="O116" s="30"/>
      <c r="P116" s="30" t="n">
        <v>300000</v>
      </c>
      <c r="Q116" s="30" t="n">
        <v>300000</v>
      </c>
      <c r="R116" s="30" t="n">
        <v>300000</v>
      </c>
      <c r="S116" s="31" t="n">
        <v>900000</v>
      </c>
      <c r="T116" s="44"/>
      <c r="U116" s="25"/>
      <c r="W116" s="27"/>
    </row>
    <row r="117" s="26" customFormat="true" ht="21.95" hidden="false" customHeight="true" outlineLevel="0" collapsed="false">
      <c r="A117" s="16"/>
      <c r="B117" s="17"/>
      <c r="C117" s="18"/>
      <c r="D117" s="42"/>
      <c r="E117" s="20" t="n">
        <v>232</v>
      </c>
      <c r="F117" s="32" t="s">
        <v>28</v>
      </c>
      <c r="G117" s="33"/>
      <c r="H117" s="33"/>
      <c r="I117" s="34"/>
      <c r="J117" s="35"/>
      <c r="K117" s="35"/>
      <c r="L117" s="35"/>
      <c r="M117" s="35"/>
      <c r="N117" s="35"/>
      <c r="O117" s="36"/>
      <c r="P117" s="35"/>
      <c r="Q117" s="36"/>
      <c r="R117" s="37"/>
      <c r="S117" s="38"/>
      <c r="T117" s="44"/>
      <c r="U117" s="25"/>
      <c r="W117" s="27"/>
    </row>
    <row r="118" s="26" customFormat="true" ht="21.95" hidden="false" customHeight="true" outlineLevel="0" collapsed="false">
      <c r="A118" s="16" t="n">
        <v>37</v>
      </c>
      <c r="B118" s="17" t="n">
        <v>0</v>
      </c>
      <c r="C118" s="18" t="n">
        <v>4233260</v>
      </c>
      <c r="D118" s="42" t="s">
        <v>70</v>
      </c>
      <c r="E118" s="20" t="n">
        <v>111</v>
      </c>
      <c r="F118" s="21" t="s">
        <v>26</v>
      </c>
      <c r="G118" s="22"/>
      <c r="H118" s="22"/>
      <c r="I118" s="22"/>
      <c r="J118" s="22"/>
      <c r="K118" s="22"/>
      <c r="L118" s="22"/>
      <c r="M118" s="22"/>
      <c r="N118" s="22"/>
      <c r="O118" s="22" t="n">
        <v>2600000</v>
      </c>
      <c r="P118" s="22" t="n">
        <v>2600000</v>
      </c>
      <c r="Q118" s="22" t="n">
        <v>2600000</v>
      </c>
      <c r="R118" s="22" t="n">
        <v>2600000</v>
      </c>
      <c r="S118" s="23" t="n">
        <f aca="false">SUM(G118:R118)</f>
        <v>10400000</v>
      </c>
      <c r="T118" s="44" t="n">
        <v>866667</v>
      </c>
      <c r="U118" s="25" t="n">
        <f aca="false">S118+S119+S120+T118</f>
        <v>11266667</v>
      </c>
      <c r="W118" s="27"/>
    </row>
    <row r="119" s="26" customFormat="true" ht="21.95" hidden="false" customHeight="true" outlineLevel="0" collapsed="false">
      <c r="A119" s="16"/>
      <c r="B119" s="17"/>
      <c r="C119" s="18"/>
      <c r="D119" s="42"/>
      <c r="E119" s="28" t="n">
        <v>133</v>
      </c>
      <c r="F119" s="29" t="s">
        <v>45</v>
      </c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44"/>
      <c r="U119" s="25"/>
      <c r="W119" s="27"/>
    </row>
    <row r="120" s="26" customFormat="true" ht="21.95" hidden="false" customHeight="true" outlineLevel="0" collapsed="false">
      <c r="A120" s="16"/>
      <c r="B120" s="17"/>
      <c r="C120" s="18"/>
      <c r="D120" s="42"/>
      <c r="E120" s="20" t="n">
        <v>232</v>
      </c>
      <c r="F120" s="32" t="s">
        <v>28</v>
      </c>
      <c r="G120" s="33"/>
      <c r="H120" s="33"/>
      <c r="I120" s="34"/>
      <c r="J120" s="35"/>
      <c r="K120" s="35"/>
      <c r="L120" s="35"/>
      <c r="M120" s="35"/>
      <c r="N120" s="35"/>
      <c r="O120" s="36"/>
      <c r="P120" s="35"/>
      <c r="Q120" s="36"/>
      <c r="R120" s="37"/>
      <c r="S120" s="38"/>
      <c r="T120" s="44"/>
      <c r="U120" s="25"/>
      <c r="W120" s="27"/>
    </row>
    <row r="121" s="26" customFormat="true" ht="21.95" hidden="false" customHeight="true" outlineLevel="0" collapsed="false">
      <c r="A121" s="16" t="n">
        <v>38</v>
      </c>
      <c r="B121" s="17" t="n">
        <v>0</v>
      </c>
      <c r="C121" s="18" t="n">
        <v>4218968</v>
      </c>
      <c r="D121" s="42" t="s">
        <v>71</v>
      </c>
      <c r="E121" s="20" t="n">
        <v>111</v>
      </c>
      <c r="F121" s="21" t="s">
        <v>26</v>
      </c>
      <c r="G121" s="22" t="n">
        <v>3700000</v>
      </c>
      <c r="H121" s="22" t="n">
        <v>3700000</v>
      </c>
      <c r="I121" s="22" t="n">
        <v>3700000</v>
      </c>
      <c r="J121" s="22" t="n">
        <v>3700000</v>
      </c>
      <c r="K121" s="22" t="n">
        <v>3700000</v>
      </c>
      <c r="L121" s="22" t="n">
        <v>3700000</v>
      </c>
      <c r="M121" s="22" t="n">
        <v>3700000</v>
      </c>
      <c r="N121" s="22" t="n">
        <v>3700000</v>
      </c>
      <c r="O121" s="22" t="n">
        <v>3700000</v>
      </c>
      <c r="P121" s="22" t="n">
        <v>3700000</v>
      </c>
      <c r="Q121" s="22" t="n">
        <v>3700000</v>
      </c>
      <c r="R121" s="22" t="n">
        <v>3700000</v>
      </c>
      <c r="S121" s="23" t="n">
        <f aca="false">SUM(G121:R121)</f>
        <v>44400000</v>
      </c>
      <c r="T121" s="24" t="n">
        <v>4800000</v>
      </c>
      <c r="U121" s="25" t="n">
        <f aca="false">S121+S122+S123+T121</f>
        <v>62400000</v>
      </c>
      <c r="W121" s="27"/>
    </row>
    <row r="122" s="26" customFormat="true" ht="21.95" hidden="false" customHeight="true" outlineLevel="0" collapsed="false">
      <c r="A122" s="16"/>
      <c r="B122" s="17"/>
      <c r="C122" s="18"/>
      <c r="D122" s="42"/>
      <c r="E122" s="28" t="n">
        <v>133</v>
      </c>
      <c r="F122" s="29" t="s">
        <v>45</v>
      </c>
      <c r="G122" s="30" t="n">
        <v>1100000</v>
      </c>
      <c r="H122" s="30" t="n">
        <v>1100000</v>
      </c>
      <c r="I122" s="30" t="n">
        <v>1100000</v>
      </c>
      <c r="J122" s="30" t="n">
        <v>1100000</v>
      </c>
      <c r="K122" s="30" t="n">
        <v>1100000</v>
      </c>
      <c r="L122" s="30" t="n">
        <v>1100000</v>
      </c>
      <c r="M122" s="30" t="n">
        <v>1100000</v>
      </c>
      <c r="N122" s="30" t="n">
        <v>1100000</v>
      </c>
      <c r="O122" s="30" t="n">
        <v>1100000</v>
      </c>
      <c r="P122" s="30" t="n">
        <v>1100000</v>
      </c>
      <c r="Q122" s="30" t="n">
        <v>1100000</v>
      </c>
      <c r="R122" s="30" t="n">
        <v>1100000</v>
      </c>
      <c r="S122" s="31" t="n">
        <f aca="false">SUM(G122:R122)</f>
        <v>13200000</v>
      </c>
      <c r="T122" s="24"/>
      <c r="U122" s="25"/>
      <c r="W122" s="27"/>
    </row>
    <row r="123" s="26" customFormat="true" ht="21.95" hidden="false" customHeight="true" outlineLevel="0" collapsed="false">
      <c r="A123" s="16"/>
      <c r="B123" s="17"/>
      <c r="C123" s="18"/>
      <c r="D123" s="42"/>
      <c r="E123" s="20" t="n">
        <v>232</v>
      </c>
      <c r="F123" s="32" t="s">
        <v>28</v>
      </c>
      <c r="G123" s="33"/>
      <c r="H123" s="33"/>
      <c r="I123" s="34"/>
      <c r="J123" s="35"/>
      <c r="K123" s="35"/>
      <c r="L123" s="35"/>
      <c r="M123" s="35"/>
      <c r="N123" s="35"/>
      <c r="O123" s="36"/>
      <c r="P123" s="35"/>
      <c r="Q123" s="36"/>
      <c r="R123" s="37"/>
      <c r="S123" s="38"/>
      <c r="T123" s="24"/>
      <c r="U123" s="25"/>
      <c r="W123" s="27"/>
    </row>
    <row r="124" s="26" customFormat="true" ht="21.95" hidden="false" customHeight="true" outlineLevel="0" collapsed="false">
      <c r="A124" s="16" t="n">
        <v>39</v>
      </c>
      <c r="B124" s="17" t="n">
        <v>0</v>
      </c>
      <c r="C124" s="18" t="n">
        <v>2006067</v>
      </c>
      <c r="D124" s="42" t="s">
        <v>72</v>
      </c>
      <c r="E124" s="20" t="n">
        <v>111</v>
      </c>
      <c r="F124" s="21" t="s">
        <v>26</v>
      </c>
      <c r="G124" s="22" t="n">
        <v>2800000</v>
      </c>
      <c r="H124" s="22" t="n">
        <v>2800000</v>
      </c>
      <c r="I124" s="22" t="n">
        <v>2800000</v>
      </c>
      <c r="J124" s="22" t="n">
        <v>2800000</v>
      </c>
      <c r="K124" s="22" t="n">
        <v>2800000</v>
      </c>
      <c r="L124" s="22" t="n">
        <v>2800000</v>
      </c>
      <c r="M124" s="22" t="n">
        <v>2800000</v>
      </c>
      <c r="N124" s="22" t="n">
        <v>2800000</v>
      </c>
      <c r="O124" s="22" t="n">
        <v>2800000</v>
      </c>
      <c r="P124" s="22" t="n">
        <v>2800000</v>
      </c>
      <c r="Q124" s="22" t="n">
        <v>2800000</v>
      </c>
      <c r="R124" s="22" t="n">
        <v>2800000</v>
      </c>
      <c r="S124" s="23" t="n">
        <f aca="false">SUM(G124:R124)</f>
        <v>33600000</v>
      </c>
      <c r="T124" s="24" t="n">
        <v>3200000</v>
      </c>
      <c r="U124" s="25" t="n">
        <f aca="false">S124+S125+S126+T124</f>
        <v>41600000</v>
      </c>
      <c r="W124" s="27"/>
    </row>
    <row r="125" s="26" customFormat="true" ht="21.95" hidden="false" customHeight="true" outlineLevel="0" collapsed="false">
      <c r="A125" s="16"/>
      <c r="B125" s="17"/>
      <c r="C125" s="18"/>
      <c r="D125" s="42"/>
      <c r="E125" s="28" t="n">
        <v>133</v>
      </c>
      <c r="F125" s="29" t="s">
        <v>45</v>
      </c>
      <c r="G125" s="30" t="n">
        <v>400000</v>
      </c>
      <c r="H125" s="30" t="n">
        <v>400000</v>
      </c>
      <c r="I125" s="30" t="n">
        <v>400000</v>
      </c>
      <c r="J125" s="30" t="n">
        <v>400000</v>
      </c>
      <c r="K125" s="30" t="n">
        <v>400000</v>
      </c>
      <c r="L125" s="30" t="n">
        <v>400000</v>
      </c>
      <c r="M125" s="30" t="n">
        <v>400000</v>
      </c>
      <c r="N125" s="30" t="n">
        <v>400000</v>
      </c>
      <c r="O125" s="30" t="n">
        <v>400000</v>
      </c>
      <c r="P125" s="30" t="n">
        <v>400000</v>
      </c>
      <c r="Q125" s="30" t="n">
        <v>400000</v>
      </c>
      <c r="R125" s="30" t="n">
        <v>400000</v>
      </c>
      <c r="S125" s="31" t="n">
        <f aca="false">SUM(G125:R125)</f>
        <v>4800000</v>
      </c>
      <c r="T125" s="24"/>
      <c r="U125" s="25"/>
      <c r="W125" s="27"/>
    </row>
    <row r="126" s="26" customFormat="true" ht="21.95" hidden="false" customHeight="true" outlineLevel="0" collapsed="false">
      <c r="A126" s="16"/>
      <c r="B126" s="17"/>
      <c r="C126" s="18"/>
      <c r="D126" s="42"/>
      <c r="E126" s="20" t="n">
        <v>232</v>
      </c>
      <c r="F126" s="32" t="s">
        <v>28</v>
      </c>
      <c r="G126" s="33"/>
      <c r="H126" s="33"/>
      <c r="I126" s="34"/>
      <c r="J126" s="35"/>
      <c r="K126" s="35"/>
      <c r="L126" s="35"/>
      <c r="M126" s="35"/>
      <c r="N126" s="35"/>
      <c r="O126" s="36"/>
      <c r="P126" s="35"/>
      <c r="Q126" s="36"/>
      <c r="R126" s="37"/>
      <c r="S126" s="38"/>
      <c r="T126" s="24"/>
      <c r="U126" s="25"/>
      <c r="W126" s="27"/>
    </row>
    <row r="127" s="26" customFormat="true" ht="21.95" hidden="false" customHeight="true" outlineLevel="0" collapsed="false">
      <c r="A127" s="16" t="n">
        <v>40</v>
      </c>
      <c r="B127" s="17" t="n">
        <v>0</v>
      </c>
      <c r="C127" s="18" t="n">
        <v>4957902</v>
      </c>
      <c r="D127" s="42" t="s">
        <v>73</v>
      </c>
      <c r="E127" s="20" t="n">
        <v>111</v>
      </c>
      <c r="F127" s="21" t="s">
        <v>26</v>
      </c>
      <c r="G127" s="22"/>
      <c r="H127" s="22"/>
      <c r="I127" s="22"/>
      <c r="J127" s="22"/>
      <c r="K127" s="22"/>
      <c r="L127" s="22"/>
      <c r="M127" s="22"/>
      <c r="N127" s="22"/>
      <c r="O127" s="22" t="n">
        <v>3400000</v>
      </c>
      <c r="P127" s="22" t="n">
        <v>3400000</v>
      </c>
      <c r="Q127" s="22" t="n">
        <v>3400000</v>
      </c>
      <c r="R127" s="22" t="n">
        <v>3400000</v>
      </c>
      <c r="S127" s="23" t="n">
        <v>13600000</v>
      </c>
      <c r="T127" s="24" t="n">
        <v>1133332</v>
      </c>
      <c r="U127" s="25" t="n">
        <f aca="false">S127+S128+S129+T127</f>
        <v>14733332</v>
      </c>
      <c r="W127" s="27"/>
    </row>
    <row r="128" s="26" customFormat="true" ht="21.95" hidden="false" customHeight="true" outlineLevel="0" collapsed="false">
      <c r="A128" s="16"/>
      <c r="B128" s="17"/>
      <c r="C128" s="18"/>
      <c r="D128" s="42"/>
      <c r="E128" s="28" t="n">
        <v>133</v>
      </c>
      <c r="F128" s="29" t="s">
        <v>45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24"/>
      <c r="U128" s="25"/>
      <c r="W128" s="27"/>
    </row>
    <row r="129" s="26" customFormat="true" ht="21.95" hidden="false" customHeight="true" outlineLevel="0" collapsed="false">
      <c r="A129" s="16"/>
      <c r="B129" s="17"/>
      <c r="C129" s="18"/>
      <c r="D129" s="42"/>
      <c r="E129" s="20" t="n">
        <v>232</v>
      </c>
      <c r="F129" s="32" t="s">
        <v>28</v>
      </c>
      <c r="G129" s="33"/>
      <c r="H129" s="33"/>
      <c r="I129" s="34"/>
      <c r="J129" s="35"/>
      <c r="K129" s="35"/>
      <c r="L129" s="45"/>
      <c r="M129" s="45"/>
      <c r="N129" s="45"/>
      <c r="O129" s="45"/>
      <c r="P129" s="45"/>
      <c r="Q129" s="45"/>
      <c r="R129" s="35"/>
      <c r="S129" s="38"/>
      <c r="T129" s="24"/>
      <c r="U129" s="25"/>
      <c r="W129" s="27"/>
    </row>
    <row r="130" s="26" customFormat="true" ht="21.95" hidden="false" customHeight="true" outlineLevel="0" collapsed="false">
      <c r="A130" s="16" t="n">
        <v>41</v>
      </c>
      <c r="B130" s="17" t="n">
        <v>0</v>
      </c>
      <c r="C130" s="18" t="n">
        <v>2929418</v>
      </c>
      <c r="D130" s="42" t="s">
        <v>74</v>
      </c>
      <c r="E130" s="20" t="n">
        <v>111</v>
      </c>
      <c r="F130" s="21" t="s">
        <v>26</v>
      </c>
      <c r="G130" s="22" t="n">
        <v>2800000</v>
      </c>
      <c r="H130" s="22" t="n">
        <v>2800000</v>
      </c>
      <c r="I130" s="22" t="n">
        <v>2800000</v>
      </c>
      <c r="J130" s="22" t="n">
        <v>2800000</v>
      </c>
      <c r="K130" s="22" t="n">
        <v>2800000</v>
      </c>
      <c r="L130" s="22" t="n">
        <v>2800000</v>
      </c>
      <c r="M130" s="22" t="n">
        <v>2800000</v>
      </c>
      <c r="N130" s="22" t="n">
        <v>2800000</v>
      </c>
      <c r="O130" s="22" t="n">
        <v>2800000</v>
      </c>
      <c r="P130" s="22" t="n">
        <v>2800000</v>
      </c>
      <c r="Q130" s="22" t="n">
        <v>2800000</v>
      </c>
      <c r="R130" s="22" t="n">
        <v>2800000</v>
      </c>
      <c r="S130" s="23" t="n">
        <f aca="false">SUM(G130:R130)</f>
        <v>33600000</v>
      </c>
      <c r="T130" s="24" t="n">
        <v>3600000</v>
      </c>
      <c r="U130" s="25" t="n">
        <f aca="false">S130+S131+S132+T130</f>
        <v>46800000</v>
      </c>
      <c r="W130" s="27"/>
    </row>
    <row r="131" s="26" customFormat="true" ht="21.95" hidden="false" customHeight="true" outlineLevel="0" collapsed="false">
      <c r="A131" s="16"/>
      <c r="B131" s="17"/>
      <c r="C131" s="18"/>
      <c r="D131" s="42"/>
      <c r="E131" s="28" t="n">
        <v>133</v>
      </c>
      <c r="F131" s="29" t="s">
        <v>45</v>
      </c>
      <c r="G131" s="30" t="n">
        <v>800000</v>
      </c>
      <c r="H131" s="30" t="n">
        <v>800000</v>
      </c>
      <c r="I131" s="30" t="n">
        <v>800000</v>
      </c>
      <c r="J131" s="30" t="n">
        <v>800000</v>
      </c>
      <c r="K131" s="30" t="n">
        <v>800000</v>
      </c>
      <c r="L131" s="30" t="n">
        <v>800000</v>
      </c>
      <c r="M131" s="30" t="n">
        <v>800000</v>
      </c>
      <c r="N131" s="30" t="n">
        <v>800000</v>
      </c>
      <c r="O131" s="30" t="n">
        <v>800000</v>
      </c>
      <c r="P131" s="30" t="n">
        <v>800000</v>
      </c>
      <c r="Q131" s="30" t="n">
        <v>800000</v>
      </c>
      <c r="R131" s="30" t="n">
        <v>800000</v>
      </c>
      <c r="S131" s="31" t="n">
        <f aca="false">SUM(G131:R131)</f>
        <v>9600000</v>
      </c>
      <c r="T131" s="24"/>
      <c r="U131" s="25"/>
      <c r="W131" s="27"/>
    </row>
    <row r="132" s="26" customFormat="true" ht="21.95" hidden="false" customHeight="true" outlineLevel="0" collapsed="false">
      <c r="A132" s="16"/>
      <c r="B132" s="17"/>
      <c r="C132" s="18"/>
      <c r="D132" s="42"/>
      <c r="E132" s="20" t="n">
        <v>232</v>
      </c>
      <c r="F132" s="32" t="s">
        <v>28</v>
      </c>
      <c r="G132" s="33"/>
      <c r="H132" s="33"/>
      <c r="I132" s="34"/>
      <c r="J132" s="35"/>
      <c r="K132" s="35"/>
      <c r="L132" s="45"/>
      <c r="M132" s="45"/>
      <c r="N132" s="45"/>
      <c r="O132" s="45"/>
      <c r="P132" s="45"/>
      <c r="Q132" s="45"/>
      <c r="R132" s="35"/>
      <c r="S132" s="38"/>
      <c r="T132" s="24"/>
      <c r="U132" s="25"/>
      <c r="W132" s="27"/>
    </row>
    <row r="133" s="26" customFormat="true" ht="21.95" hidden="false" customHeight="true" outlineLevel="0" collapsed="false">
      <c r="A133" s="16" t="n">
        <v>42</v>
      </c>
      <c r="B133" s="17" t="n">
        <v>0</v>
      </c>
      <c r="C133" s="46" t="n">
        <v>3753911</v>
      </c>
      <c r="D133" s="42" t="s">
        <v>75</v>
      </c>
      <c r="E133" s="20" t="n">
        <v>111</v>
      </c>
      <c r="F133" s="21" t="s">
        <v>26</v>
      </c>
      <c r="G133" s="30"/>
      <c r="H133" s="30"/>
      <c r="I133" s="30"/>
      <c r="J133" s="30"/>
      <c r="K133" s="30"/>
      <c r="L133" s="30"/>
      <c r="M133" s="30"/>
      <c r="N133" s="30"/>
      <c r="O133" s="30" t="n">
        <v>2800000</v>
      </c>
      <c r="P133" s="30" t="n">
        <v>2800000</v>
      </c>
      <c r="Q133" s="30" t="n">
        <v>2800000</v>
      </c>
      <c r="R133" s="30" t="n">
        <v>2800000</v>
      </c>
      <c r="S133" s="23" t="n">
        <f aca="false">SUM(G133:R133)</f>
        <v>11200000</v>
      </c>
      <c r="T133" s="24" t="n">
        <v>933333</v>
      </c>
      <c r="U133" s="25" t="n">
        <f aca="false">S133+S134+S135+T133</f>
        <v>12133333</v>
      </c>
      <c r="W133" s="27"/>
    </row>
    <row r="134" s="26" customFormat="true" ht="21.95" hidden="false" customHeight="true" outlineLevel="0" collapsed="false">
      <c r="A134" s="16"/>
      <c r="B134" s="17"/>
      <c r="C134" s="46"/>
      <c r="D134" s="42"/>
      <c r="E134" s="28" t="n">
        <v>133</v>
      </c>
      <c r="F134" s="29" t="s">
        <v>45</v>
      </c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24"/>
      <c r="U134" s="25"/>
      <c r="W134" s="27"/>
    </row>
    <row r="135" s="26" customFormat="true" ht="21.95" hidden="false" customHeight="true" outlineLevel="0" collapsed="false">
      <c r="A135" s="16"/>
      <c r="B135" s="17"/>
      <c r="C135" s="46"/>
      <c r="D135" s="42"/>
      <c r="E135" s="20" t="n">
        <v>232</v>
      </c>
      <c r="F135" s="32" t="s">
        <v>28</v>
      </c>
      <c r="G135" s="33"/>
      <c r="H135" s="33"/>
      <c r="I135" s="34"/>
      <c r="J135" s="35"/>
      <c r="K135" s="35"/>
      <c r="L135" s="35"/>
      <c r="M135" s="35"/>
      <c r="N135" s="35"/>
      <c r="O135" s="36"/>
      <c r="P135" s="35"/>
      <c r="Q135" s="36"/>
      <c r="R135" s="37"/>
      <c r="S135" s="38"/>
      <c r="T135" s="24"/>
      <c r="U135" s="25"/>
      <c r="W135" s="27"/>
    </row>
    <row r="136" s="26" customFormat="true" ht="21.95" hidden="false" customHeight="true" outlineLevel="0" collapsed="false">
      <c r="A136" s="16" t="n">
        <v>43</v>
      </c>
      <c r="B136" s="17" t="n">
        <v>0</v>
      </c>
      <c r="C136" s="46" t="n">
        <v>3792295</v>
      </c>
      <c r="D136" s="42" t="s">
        <v>76</v>
      </c>
      <c r="E136" s="20" t="n">
        <v>111</v>
      </c>
      <c r="F136" s="21" t="s">
        <v>26</v>
      </c>
      <c r="G136" s="30" t="n">
        <v>3500000</v>
      </c>
      <c r="H136" s="30" t="n">
        <v>3500000</v>
      </c>
      <c r="I136" s="30" t="n">
        <v>3500000</v>
      </c>
      <c r="J136" s="30" t="n">
        <v>3500000</v>
      </c>
      <c r="K136" s="30" t="n">
        <v>3500000</v>
      </c>
      <c r="L136" s="30" t="n">
        <v>3500000</v>
      </c>
      <c r="M136" s="30" t="n">
        <v>3500000</v>
      </c>
      <c r="N136" s="30" t="n">
        <v>3500000</v>
      </c>
      <c r="O136" s="30" t="n">
        <v>3500000</v>
      </c>
      <c r="P136" s="30" t="n">
        <v>3500000</v>
      </c>
      <c r="Q136" s="30" t="n">
        <v>3500000</v>
      </c>
      <c r="R136" s="30" t="n">
        <v>3500000</v>
      </c>
      <c r="S136" s="23" t="n">
        <f aca="false">SUM(G136:R136)</f>
        <v>42000000</v>
      </c>
      <c r="T136" s="24" t="n">
        <v>3500000</v>
      </c>
      <c r="U136" s="25" t="n">
        <f aca="false">S136+S137+S138+T136</f>
        <v>45500000</v>
      </c>
      <c r="W136" s="27"/>
    </row>
    <row r="137" s="26" customFormat="true" ht="21.95" hidden="false" customHeight="true" outlineLevel="0" collapsed="false">
      <c r="A137" s="16"/>
      <c r="B137" s="17"/>
      <c r="C137" s="46"/>
      <c r="D137" s="42"/>
      <c r="E137" s="28" t="n">
        <v>133</v>
      </c>
      <c r="F137" s="29" t="s">
        <v>45</v>
      </c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24"/>
      <c r="U137" s="25"/>
      <c r="W137" s="27"/>
    </row>
    <row r="138" s="26" customFormat="true" ht="21.95" hidden="false" customHeight="true" outlineLevel="0" collapsed="false">
      <c r="A138" s="16"/>
      <c r="B138" s="17"/>
      <c r="C138" s="46"/>
      <c r="D138" s="42"/>
      <c r="E138" s="20" t="n">
        <v>232</v>
      </c>
      <c r="F138" s="32" t="s">
        <v>28</v>
      </c>
      <c r="G138" s="33"/>
      <c r="H138" s="33"/>
      <c r="I138" s="34"/>
      <c r="J138" s="35"/>
      <c r="K138" s="35"/>
      <c r="L138" s="35"/>
      <c r="M138" s="35"/>
      <c r="N138" s="35"/>
      <c r="O138" s="36"/>
      <c r="P138" s="35"/>
      <c r="Q138" s="36"/>
      <c r="R138" s="37"/>
      <c r="S138" s="38"/>
      <c r="T138" s="24"/>
      <c r="U138" s="25"/>
      <c r="W138" s="27"/>
    </row>
    <row r="139" s="26" customFormat="true" ht="21.95" hidden="false" customHeight="true" outlineLevel="0" collapsed="false">
      <c r="A139" s="47" t="n">
        <v>44</v>
      </c>
      <c r="B139" s="17" t="n">
        <v>0</v>
      </c>
      <c r="C139" s="18" t="n">
        <v>4194433</v>
      </c>
      <c r="D139" s="48" t="s">
        <v>77</v>
      </c>
      <c r="E139" s="49" t="n">
        <v>144</v>
      </c>
      <c r="F139" s="50" t="s">
        <v>78</v>
      </c>
      <c r="G139" s="51" t="n">
        <v>4000000</v>
      </c>
      <c r="H139" s="51" t="n">
        <v>4000000</v>
      </c>
      <c r="I139" s="51" t="n">
        <v>4000000</v>
      </c>
      <c r="J139" s="51" t="n">
        <v>4000000</v>
      </c>
      <c r="K139" s="51" t="n">
        <v>4000000</v>
      </c>
      <c r="L139" s="51" t="n">
        <v>4000000</v>
      </c>
      <c r="M139" s="51" t="n">
        <v>4000000</v>
      </c>
      <c r="N139" s="51" t="n">
        <v>4000000</v>
      </c>
      <c r="O139" s="51" t="n">
        <v>4000000</v>
      </c>
      <c r="P139" s="51" t="n">
        <v>4000000</v>
      </c>
      <c r="Q139" s="51" t="n">
        <v>4000000</v>
      </c>
      <c r="R139" s="51" t="n">
        <v>4000000</v>
      </c>
      <c r="S139" s="52" t="n">
        <f aca="false">SUM(G139:R139)</f>
        <v>48000000</v>
      </c>
      <c r="T139" s="24" t="n">
        <v>4000000</v>
      </c>
      <c r="U139" s="41" t="n">
        <f aca="false">S139+S140+T139</f>
        <v>52000000</v>
      </c>
      <c r="W139" s="27"/>
      <c r="Y139" s="53"/>
    </row>
    <row r="140" s="26" customFormat="true" ht="21.95" hidden="false" customHeight="true" outlineLevel="0" collapsed="false">
      <c r="A140" s="47"/>
      <c r="B140" s="17"/>
      <c r="C140" s="18"/>
      <c r="D140" s="48"/>
      <c r="E140" s="20" t="n">
        <v>232</v>
      </c>
      <c r="F140" s="21" t="s">
        <v>28</v>
      </c>
      <c r="G140" s="45"/>
      <c r="H140" s="34"/>
      <c r="I140" s="34"/>
      <c r="J140" s="34"/>
      <c r="K140" s="34"/>
      <c r="L140" s="54"/>
      <c r="M140" s="45"/>
      <c r="N140" s="35"/>
      <c r="O140" s="34"/>
      <c r="P140" s="34"/>
      <c r="Q140" s="34"/>
      <c r="R140" s="34"/>
      <c r="S140" s="52"/>
      <c r="T140" s="24"/>
      <c r="U140" s="41"/>
      <c r="W140" s="27"/>
      <c r="Y140" s="53"/>
      <c r="AA140" s="27"/>
    </row>
    <row r="141" s="26" customFormat="true" ht="21.95" hidden="false" customHeight="true" outlineLevel="0" collapsed="false">
      <c r="A141" s="47" t="n">
        <v>45</v>
      </c>
      <c r="B141" s="17" t="n">
        <v>0</v>
      </c>
      <c r="C141" s="18" t="n">
        <v>5652857</v>
      </c>
      <c r="D141" s="48" t="s">
        <v>44</v>
      </c>
      <c r="E141" s="49" t="n">
        <v>144</v>
      </c>
      <c r="F141" s="50" t="s">
        <v>78</v>
      </c>
      <c r="G141" s="51" t="n">
        <v>3000000</v>
      </c>
      <c r="H141" s="51" t="n">
        <v>3000000</v>
      </c>
      <c r="I141" s="51" t="n">
        <v>3000000</v>
      </c>
      <c r="J141" s="51" t="n">
        <v>3000000</v>
      </c>
      <c r="K141" s="51" t="n">
        <v>3000000</v>
      </c>
      <c r="L141" s="51" t="n">
        <v>3000000</v>
      </c>
      <c r="M141" s="51" t="n">
        <v>3000000</v>
      </c>
      <c r="N141" s="51" t="n">
        <v>3000000</v>
      </c>
      <c r="O141" s="51"/>
      <c r="P141" s="51"/>
      <c r="Q141" s="51"/>
      <c r="R141" s="51"/>
      <c r="S141" s="52"/>
      <c r="T141" s="24" t="n">
        <v>2000000</v>
      </c>
      <c r="U141" s="41" t="n">
        <f aca="false">S141+S142+T141</f>
        <v>2000000</v>
      </c>
      <c r="W141" s="27"/>
      <c r="Y141" s="53"/>
    </row>
    <row r="142" s="26" customFormat="true" ht="21.95" hidden="false" customHeight="true" outlineLevel="0" collapsed="false">
      <c r="A142" s="47"/>
      <c r="B142" s="17"/>
      <c r="C142" s="18"/>
      <c r="D142" s="48"/>
      <c r="E142" s="20" t="n">
        <v>232</v>
      </c>
      <c r="F142" s="21" t="s">
        <v>28</v>
      </c>
      <c r="G142" s="45"/>
      <c r="H142" s="34"/>
      <c r="I142" s="34"/>
      <c r="J142" s="34"/>
      <c r="K142" s="34"/>
      <c r="L142" s="54"/>
      <c r="M142" s="45"/>
      <c r="N142" s="35"/>
      <c r="O142" s="34"/>
      <c r="P142" s="34"/>
      <c r="Q142" s="34"/>
      <c r="R142" s="34"/>
      <c r="S142" s="52"/>
      <c r="T142" s="24"/>
      <c r="U142" s="41"/>
      <c r="W142" s="27"/>
      <c r="Y142" s="53"/>
      <c r="AA142" s="27"/>
    </row>
    <row r="143" s="26" customFormat="true" ht="21.95" hidden="false" customHeight="true" outlineLevel="0" collapsed="false">
      <c r="A143" s="47" t="n">
        <v>46</v>
      </c>
      <c r="B143" s="17" t="n">
        <v>0</v>
      </c>
      <c r="C143" s="18" t="n">
        <v>2051087</v>
      </c>
      <c r="D143" s="48" t="s">
        <v>79</v>
      </c>
      <c r="E143" s="49" t="n">
        <v>144</v>
      </c>
      <c r="F143" s="50" t="s">
        <v>78</v>
      </c>
      <c r="G143" s="51" t="n">
        <v>2800000</v>
      </c>
      <c r="H143" s="51" t="n">
        <v>2800000</v>
      </c>
      <c r="I143" s="51" t="n">
        <v>2800000</v>
      </c>
      <c r="J143" s="51" t="n">
        <v>2800000</v>
      </c>
      <c r="K143" s="51" t="n">
        <v>2800000</v>
      </c>
      <c r="L143" s="51" t="n">
        <v>2800000</v>
      </c>
      <c r="M143" s="51" t="n">
        <v>2800000</v>
      </c>
      <c r="N143" s="51" t="n">
        <v>2800000</v>
      </c>
      <c r="O143" s="51" t="n">
        <v>2800000</v>
      </c>
      <c r="P143" s="51" t="n">
        <v>2800000</v>
      </c>
      <c r="Q143" s="51" t="n">
        <v>2800000</v>
      </c>
      <c r="R143" s="51" t="n">
        <v>2800000</v>
      </c>
      <c r="S143" s="52" t="n">
        <f aca="false">SUM(G143:R143)</f>
        <v>33600000</v>
      </c>
      <c r="T143" s="24" t="n">
        <v>2800000</v>
      </c>
      <c r="U143" s="41" t="n">
        <f aca="false">S143+S144+T143</f>
        <v>36400000</v>
      </c>
      <c r="W143" s="27"/>
      <c r="Y143" s="53"/>
    </row>
    <row r="144" s="26" customFormat="true" ht="21.95" hidden="false" customHeight="true" outlineLevel="0" collapsed="false">
      <c r="A144" s="47"/>
      <c r="B144" s="17"/>
      <c r="C144" s="18"/>
      <c r="D144" s="48"/>
      <c r="E144" s="20" t="n">
        <v>232</v>
      </c>
      <c r="F144" s="21" t="s">
        <v>28</v>
      </c>
      <c r="G144" s="45"/>
      <c r="H144" s="34"/>
      <c r="I144" s="34"/>
      <c r="J144" s="34"/>
      <c r="K144" s="34"/>
      <c r="L144" s="54"/>
      <c r="M144" s="45"/>
      <c r="N144" s="35"/>
      <c r="O144" s="34"/>
      <c r="P144" s="34"/>
      <c r="Q144" s="34"/>
      <c r="R144" s="34"/>
      <c r="S144" s="52"/>
      <c r="T144" s="24"/>
      <c r="U144" s="41"/>
      <c r="W144" s="27"/>
      <c r="Y144" s="53"/>
      <c r="AA144" s="27"/>
    </row>
    <row r="145" s="26" customFormat="true" ht="21.95" hidden="false" customHeight="true" outlineLevel="0" collapsed="false">
      <c r="A145" s="47" t="n">
        <v>47</v>
      </c>
      <c r="B145" s="17" t="n">
        <v>0</v>
      </c>
      <c r="C145" s="18" t="n">
        <v>1438334</v>
      </c>
      <c r="D145" s="48" t="s">
        <v>80</v>
      </c>
      <c r="E145" s="49" t="n">
        <v>144</v>
      </c>
      <c r="F145" s="50" t="s">
        <v>78</v>
      </c>
      <c r="G145" s="51" t="n">
        <v>3000000</v>
      </c>
      <c r="H145" s="51" t="n">
        <v>3000000</v>
      </c>
      <c r="I145" s="51" t="n">
        <v>3000000</v>
      </c>
      <c r="J145" s="51" t="n">
        <v>3000000</v>
      </c>
      <c r="K145" s="51" t="n">
        <v>3000000</v>
      </c>
      <c r="L145" s="51" t="n">
        <v>3000000</v>
      </c>
      <c r="M145" s="51" t="n">
        <v>3000000</v>
      </c>
      <c r="N145" s="51" t="n">
        <v>3000000</v>
      </c>
      <c r="O145" s="51" t="n">
        <v>3000000</v>
      </c>
      <c r="P145" s="51" t="n">
        <v>3000000</v>
      </c>
      <c r="Q145" s="51" t="n">
        <v>3000000</v>
      </c>
      <c r="R145" s="51" t="n">
        <v>3000000</v>
      </c>
      <c r="S145" s="52" t="n">
        <f aca="false">SUM(G145:R145)</f>
        <v>36000000</v>
      </c>
      <c r="T145" s="24" t="n">
        <v>3000000</v>
      </c>
      <c r="U145" s="41" t="n">
        <f aca="false">S145+S146+T145</f>
        <v>39000000</v>
      </c>
      <c r="W145" s="27"/>
      <c r="Y145" s="53"/>
    </row>
    <row r="146" s="26" customFormat="true" ht="21.95" hidden="false" customHeight="true" outlineLevel="0" collapsed="false">
      <c r="A146" s="47"/>
      <c r="B146" s="17"/>
      <c r="C146" s="18"/>
      <c r="D146" s="48"/>
      <c r="E146" s="20" t="n">
        <v>232</v>
      </c>
      <c r="F146" s="21" t="s">
        <v>28</v>
      </c>
      <c r="G146" s="45"/>
      <c r="H146" s="34"/>
      <c r="I146" s="34"/>
      <c r="J146" s="34"/>
      <c r="K146" s="34"/>
      <c r="L146" s="54"/>
      <c r="M146" s="45"/>
      <c r="N146" s="35"/>
      <c r="O146" s="34"/>
      <c r="P146" s="34"/>
      <c r="Q146" s="34"/>
      <c r="R146" s="34"/>
      <c r="S146" s="52"/>
      <c r="T146" s="24"/>
      <c r="U146" s="41"/>
      <c r="W146" s="27"/>
      <c r="Y146" s="53"/>
      <c r="AA146" s="27"/>
    </row>
    <row r="147" s="26" customFormat="true" ht="21.95" hidden="false" customHeight="true" outlineLevel="0" collapsed="false">
      <c r="A147" s="47" t="n">
        <v>48</v>
      </c>
      <c r="B147" s="17" t="n">
        <v>0</v>
      </c>
      <c r="C147" s="18" t="n">
        <v>4194433</v>
      </c>
      <c r="D147" s="48" t="s">
        <v>81</v>
      </c>
      <c r="E147" s="49" t="n">
        <v>144</v>
      </c>
      <c r="F147" s="50" t="s">
        <v>78</v>
      </c>
      <c r="G147" s="51" t="n">
        <v>2800000</v>
      </c>
      <c r="H147" s="51" t="n">
        <v>2800000</v>
      </c>
      <c r="I147" s="51" t="n">
        <v>2800000</v>
      </c>
      <c r="J147" s="51" t="n">
        <v>2800000</v>
      </c>
      <c r="K147" s="51" t="n">
        <v>2800000</v>
      </c>
      <c r="L147" s="51" t="n">
        <v>2800000</v>
      </c>
      <c r="M147" s="51" t="n">
        <v>2800000</v>
      </c>
      <c r="N147" s="51" t="n">
        <v>2800000</v>
      </c>
      <c r="O147" s="51" t="n">
        <v>2800000</v>
      </c>
      <c r="P147" s="51" t="n">
        <v>2800000</v>
      </c>
      <c r="Q147" s="51" t="n">
        <v>2800000</v>
      </c>
      <c r="R147" s="51" t="n">
        <v>2800000</v>
      </c>
      <c r="S147" s="52" t="n">
        <f aca="false">SUM(G147:R147)</f>
        <v>33600000</v>
      </c>
      <c r="T147" s="24" t="n">
        <v>2800000</v>
      </c>
      <c r="U147" s="41" t="n">
        <f aca="false">S147+S148+T147</f>
        <v>36400000</v>
      </c>
      <c r="W147" s="27"/>
      <c r="Y147" s="53"/>
    </row>
    <row r="148" s="26" customFormat="true" ht="21.95" hidden="false" customHeight="true" outlineLevel="0" collapsed="false">
      <c r="A148" s="47"/>
      <c r="B148" s="17"/>
      <c r="C148" s="18"/>
      <c r="D148" s="48"/>
      <c r="E148" s="20" t="n">
        <v>232</v>
      </c>
      <c r="F148" s="21" t="s">
        <v>28</v>
      </c>
      <c r="G148" s="45"/>
      <c r="H148" s="34"/>
      <c r="I148" s="34"/>
      <c r="J148" s="34"/>
      <c r="K148" s="34"/>
      <c r="L148" s="54"/>
      <c r="M148" s="45"/>
      <c r="N148" s="35"/>
      <c r="O148" s="34"/>
      <c r="P148" s="34"/>
      <c r="Q148" s="34"/>
      <c r="R148" s="34"/>
      <c r="S148" s="52"/>
      <c r="T148" s="24"/>
      <c r="U148" s="41"/>
      <c r="W148" s="27"/>
      <c r="Y148" s="53"/>
      <c r="AA148" s="27"/>
    </row>
    <row r="149" s="26" customFormat="true" ht="21.95" hidden="false" customHeight="true" outlineLevel="0" collapsed="false">
      <c r="A149" s="47" t="n">
        <v>49</v>
      </c>
      <c r="B149" s="17" t="n">
        <v>0</v>
      </c>
      <c r="C149" s="18" t="n">
        <v>2531129</v>
      </c>
      <c r="D149" s="48" t="s">
        <v>82</v>
      </c>
      <c r="E149" s="49" t="n">
        <v>144</v>
      </c>
      <c r="F149" s="50" t="s">
        <v>78</v>
      </c>
      <c r="G149" s="51" t="n">
        <v>1300000</v>
      </c>
      <c r="H149" s="51" t="n">
        <v>1300000</v>
      </c>
      <c r="I149" s="51" t="n">
        <v>1300000</v>
      </c>
      <c r="J149" s="51" t="n">
        <v>1300000</v>
      </c>
      <c r="K149" s="51" t="n">
        <v>1300000</v>
      </c>
      <c r="L149" s="51" t="n">
        <v>1300000</v>
      </c>
      <c r="M149" s="51" t="n">
        <v>1300000</v>
      </c>
      <c r="N149" s="51" t="n">
        <v>1300000</v>
      </c>
      <c r="O149" s="51" t="n">
        <v>1300000</v>
      </c>
      <c r="P149" s="51" t="n">
        <v>1300000</v>
      </c>
      <c r="Q149" s="51" t="n">
        <v>1300000</v>
      </c>
      <c r="R149" s="51" t="n">
        <v>1300000</v>
      </c>
      <c r="S149" s="52" t="n">
        <f aca="false">SUM(G149:R149)</f>
        <v>15600000</v>
      </c>
      <c r="T149" s="24" t="n">
        <v>1300000</v>
      </c>
      <c r="U149" s="41" t="n">
        <f aca="false">S149+S150+T149</f>
        <v>16900000</v>
      </c>
      <c r="W149" s="27"/>
      <c r="Y149" s="53"/>
    </row>
    <row r="150" s="26" customFormat="true" ht="21.95" hidden="false" customHeight="true" outlineLevel="0" collapsed="false">
      <c r="A150" s="47"/>
      <c r="B150" s="17"/>
      <c r="C150" s="18"/>
      <c r="D150" s="48"/>
      <c r="E150" s="20" t="n">
        <v>232</v>
      </c>
      <c r="F150" s="21" t="s">
        <v>28</v>
      </c>
      <c r="G150" s="45"/>
      <c r="H150" s="34"/>
      <c r="I150" s="34"/>
      <c r="J150" s="34"/>
      <c r="K150" s="34"/>
      <c r="L150" s="54"/>
      <c r="M150" s="45"/>
      <c r="N150" s="35"/>
      <c r="O150" s="34"/>
      <c r="P150" s="34"/>
      <c r="Q150" s="34"/>
      <c r="R150" s="34"/>
      <c r="S150" s="52"/>
      <c r="T150" s="24"/>
      <c r="U150" s="41"/>
      <c r="W150" s="27"/>
      <c r="Y150" s="53"/>
      <c r="AA150" s="27"/>
    </row>
    <row r="151" s="26" customFormat="true" ht="21.95" hidden="false" customHeight="true" outlineLevel="0" collapsed="false">
      <c r="A151" s="47" t="n">
        <v>50</v>
      </c>
      <c r="B151" s="17" t="n">
        <v>0</v>
      </c>
      <c r="C151" s="18" t="n">
        <v>6655185</v>
      </c>
      <c r="D151" s="48" t="s">
        <v>83</v>
      </c>
      <c r="E151" s="49" t="n">
        <v>144</v>
      </c>
      <c r="F151" s="50" t="s">
        <v>78</v>
      </c>
      <c r="G151" s="51" t="n">
        <v>2400000</v>
      </c>
      <c r="H151" s="51" t="n">
        <v>2400000</v>
      </c>
      <c r="I151" s="51" t="n">
        <v>2400000</v>
      </c>
      <c r="J151" s="51" t="n">
        <v>2400000</v>
      </c>
      <c r="K151" s="51" t="n">
        <v>2400000</v>
      </c>
      <c r="L151" s="51" t="n">
        <v>2400000</v>
      </c>
      <c r="M151" s="51" t="n">
        <v>2400000</v>
      </c>
      <c r="N151" s="51" t="n">
        <v>2400000</v>
      </c>
      <c r="O151" s="51" t="n">
        <v>2400000</v>
      </c>
      <c r="P151" s="51" t="n">
        <v>2400000</v>
      </c>
      <c r="Q151" s="51" t="n">
        <v>2400000</v>
      </c>
      <c r="R151" s="51" t="n">
        <v>2400000</v>
      </c>
      <c r="S151" s="52" t="n">
        <f aca="false">SUM(G151:R151)</f>
        <v>28800000</v>
      </c>
      <c r="T151" s="24" t="n">
        <v>2400000</v>
      </c>
      <c r="U151" s="41" t="n">
        <f aca="false">S151+S152+T151</f>
        <v>31200000</v>
      </c>
      <c r="W151" s="27"/>
      <c r="Y151" s="53"/>
    </row>
    <row r="152" s="26" customFormat="true" ht="21.95" hidden="false" customHeight="true" outlineLevel="0" collapsed="false">
      <c r="A152" s="47"/>
      <c r="B152" s="17"/>
      <c r="C152" s="18"/>
      <c r="D152" s="48"/>
      <c r="E152" s="20" t="n">
        <v>232</v>
      </c>
      <c r="F152" s="21" t="s">
        <v>28</v>
      </c>
      <c r="G152" s="45"/>
      <c r="H152" s="34"/>
      <c r="I152" s="34"/>
      <c r="J152" s="34"/>
      <c r="K152" s="34"/>
      <c r="L152" s="54"/>
      <c r="M152" s="45"/>
      <c r="N152" s="35"/>
      <c r="O152" s="34"/>
      <c r="P152" s="34"/>
      <c r="Q152" s="34"/>
      <c r="R152" s="34"/>
      <c r="S152" s="52"/>
      <c r="T152" s="24"/>
      <c r="U152" s="41"/>
      <c r="W152" s="27"/>
      <c r="Y152" s="53"/>
      <c r="AA152" s="27"/>
    </row>
    <row r="153" s="26" customFormat="true" ht="24.75" hidden="false" customHeight="true" outlineLevel="0" collapsed="false">
      <c r="A153" s="55" t="n">
        <v>51</v>
      </c>
      <c r="B153" s="56" t="n">
        <v>0</v>
      </c>
      <c r="C153" s="57" t="n">
        <v>1672814</v>
      </c>
      <c r="D153" s="58" t="s">
        <v>84</v>
      </c>
      <c r="E153" s="20" t="n">
        <v>144</v>
      </c>
      <c r="F153" s="59" t="s">
        <v>78</v>
      </c>
      <c r="G153" s="34" t="n">
        <v>2400000</v>
      </c>
      <c r="H153" s="34" t="n">
        <v>2400000</v>
      </c>
      <c r="I153" s="34" t="n">
        <v>2400000</v>
      </c>
      <c r="J153" s="34" t="n">
        <v>2400000</v>
      </c>
      <c r="K153" s="34" t="n">
        <v>2400000</v>
      </c>
      <c r="L153" s="34" t="n">
        <v>2400000</v>
      </c>
      <c r="M153" s="34" t="n">
        <v>2400000</v>
      </c>
      <c r="N153" s="34" t="n">
        <v>2400000</v>
      </c>
      <c r="O153" s="34" t="n">
        <v>2400000</v>
      </c>
      <c r="P153" s="34" t="n">
        <v>2400000</v>
      </c>
      <c r="Q153" s="34" t="n">
        <v>2400000</v>
      </c>
      <c r="R153" s="34" t="n">
        <v>2400000</v>
      </c>
      <c r="S153" s="38" t="n">
        <f aca="false">SUM(G153:R153)</f>
        <v>28800000</v>
      </c>
      <c r="T153" s="24" t="n">
        <v>2400000</v>
      </c>
      <c r="U153" s="41" t="n">
        <f aca="false">S153+S154+T153</f>
        <v>31200000</v>
      </c>
      <c r="W153" s="27"/>
      <c r="Y153" s="53"/>
    </row>
    <row r="154" s="26" customFormat="true" ht="21.95" hidden="false" customHeight="true" outlineLevel="0" collapsed="false">
      <c r="A154" s="55"/>
      <c r="B154" s="56"/>
      <c r="C154" s="57"/>
      <c r="D154" s="58"/>
      <c r="E154" s="20" t="n">
        <v>232</v>
      </c>
      <c r="F154" s="60" t="s">
        <v>28</v>
      </c>
      <c r="G154" s="5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2"/>
      <c r="S154" s="63"/>
      <c r="T154" s="24"/>
      <c r="U154" s="41"/>
      <c r="V154" s="64"/>
      <c r="W154" s="65"/>
      <c r="X154" s="64"/>
      <c r="Y154" s="66"/>
      <c r="Z154" s="64"/>
      <c r="AA154" s="65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</row>
    <row r="155" s="45" customFormat="true" ht="24.75" hidden="false" customHeight="true" outlineLevel="0" collapsed="false">
      <c r="A155" s="67" t="n">
        <v>52</v>
      </c>
      <c r="B155" s="68" t="n">
        <v>0</v>
      </c>
      <c r="C155" s="18" t="n">
        <v>3496074</v>
      </c>
      <c r="D155" s="69" t="s">
        <v>85</v>
      </c>
      <c r="E155" s="20" t="n">
        <v>144</v>
      </c>
      <c r="F155" s="21" t="s">
        <v>78</v>
      </c>
      <c r="G155" s="34" t="n">
        <v>2500000</v>
      </c>
      <c r="H155" s="34" t="n">
        <v>2500000</v>
      </c>
      <c r="I155" s="34" t="n">
        <v>2500000</v>
      </c>
      <c r="J155" s="34" t="n">
        <v>2500000</v>
      </c>
      <c r="K155" s="34" t="n">
        <v>2500000</v>
      </c>
      <c r="L155" s="34" t="n">
        <v>2500000</v>
      </c>
      <c r="M155" s="34" t="n">
        <v>2500000</v>
      </c>
      <c r="N155" s="34" t="n">
        <v>2500000</v>
      </c>
      <c r="O155" s="34" t="n">
        <v>2500000</v>
      </c>
      <c r="P155" s="34" t="n">
        <v>2500000</v>
      </c>
      <c r="Q155" s="34" t="n">
        <v>2500000</v>
      </c>
      <c r="R155" s="34" t="n">
        <v>2500000</v>
      </c>
      <c r="S155" s="70" t="n">
        <f aca="false">SUM(G155:R155)</f>
        <v>30000000</v>
      </c>
      <c r="T155" s="24" t="n">
        <v>2500000</v>
      </c>
      <c r="U155" s="41" t="n">
        <f aca="false">S155+S156+T155</f>
        <v>32500000</v>
      </c>
      <c r="V155" s="64"/>
      <c r="W155" s="65"/>
      <c r="X155" s="64"/>
      <c r="Y155" s="66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</row>
    <row r="156" s="45" customFormat="true" ht="21.95" hidden="false" customHeight="true" outlineLevel="0" collapsed="false">
      <c r="A156" s="67"/>
      <c r="B156" s="68"/>
      <c r="C156" s="18"/>
      <c r="D156" s="69"/>
      <c r="E156" s="20" t="n">
        <v>232</v>
      </c>
      <c r="F156" s="21" t="s">
        <v>28</v>
      </c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70"/>
      <c r="T156" s="24"/>
      <c r="U156" s="41"/>
      <c r="V156" s="64"/>
      <c r="W156" s="65"/>
      <c r="X156" s="64"/>
      <c r="Y156" s="66"/>
      <c r="Z156" s="64"/>
      <c r="AA156" s="65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</row>
    <row r="157" s="78" customFormat="true" ht="21.95" hidden="false" customHeight="true" outlineLevel="0" collapsed="false">
      <c r="A157" s="71" t="n">
        <v>53</v>
      </c>
      <c r="B157" s="72" t="n">
        <v>0</v>
      </c>
      <c r="C157" s="73" t="n">
        <v>4515475</v>
      </c>
      <c r="D157" s="74" t="s">
        <v>86</v>
      </c>
      <c r="E157" s="20" t="n">
        <v>144</v>
      </c>
      <c r="F157" s="75" t="s">
        <v>78</v>
      </c>
      <c r="G157" s="34" t="n">
        <v>2800000</v>
      </c>
      <c r="H157" s="34" t="n">
        <v>2800000</v>
      </c>
      <c r="I157" s="34" t="n">
        <v>2800000</v>
      </c>
      <c r="J157" s="34" t="n">
        <v>2800000</v>
      </c>
      <c r="K157" s="34" t="n">
        <v>2800000</v>
      </c>
      <c r="L157" s="34" t="n">
        <v>2800000</v>
      </c>
      <c r="M157" s="34" t="n">
        <v>2800000</v>
      </c>
      <c r="N157" s="34" t="n">
        <v>2800000</v>
      </c>
      <c r="O157" s="34" t="n">
        <v>2800000</v>
      </c>
      <c r="P157" s="34" t="n">
        <v>3000000</v>
      </c>
      <c r="Q157" s="34" t="n">
        <v>3000000</v>
      </c>
      <c r="R157" s="34" t="n">
        <v>3000000</v>
      </c>
      <c r="S157" s="76" t="n">
        <v>36000000</v>
      </c>
      <c r="T157" s="77" t="n">
        <v>2600000</v>
      </c>
      <c r="U157" s="41" t="n">
        <f aca="false">S157+S158+T157</f>
        <v>38600000</v>
      </c>
      <c r="W157" s="79"/>
    </row>
    <row r="158" s="78" customFormat="true" ht="21.95" hidden="false" customHeight="true" outlineLevel="0" collapsed="false">
      <c r="A158" s="71"/>
      <c r="B158" s="72"/>
      <c r="C158" s="73"/>
      <c r="D158" s="74"/>
      <c r="E158" s="20" t="n">
        <v>232</v>
      </c>
      <c r="F158" s="75" t="s">
        <v>28</v>
      </c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76"/>
      <c r="T158" s="77"/>
      <c r="U158" s="41"/>
      <c r="W158" s="79"/>
      <c r="Y158" s="81"/>
    </row>
    <row r="159" s="45" customFormat="true" ht="24.75" hidden="false" customHeight="true" outlineLevel="0" collapsed="false">
      <c r="A159" s="67" t="n">
        <v>54</v>
      </c>
      <c r="B159" s="17" t="n">
        <v>0</v>
      </c>
      <c r="C159" s="18" t="n">
        <v>2220752</v>
      </c>
      <c r="D159" s="69" t="s">
        <v>87</v>
      </c>
      <c r="E159" s="20" t="n">
        <v>144</v>
      </c>
      <c r="F159" s="21" t="s">
        <v>78</v>
      </c>
      <c r="G159" s="34" t="n">
        <v>2800000</v>
      </c>
      <c r="H159" s="34" t="n">
        <v>2800000</v>
      </c>
      <c r="I159" s="34" t="n">
        <v>2800000</v>
      </c>
      <c r="J159" s="34" t="n">
        <v>2800000</v>
      </c>
      <c r="K159" s="34" t="n">
        <v>2800000</v>
      </c>
      <c r="L159" s="34" t="n">
        <v>2800000</v>
      </c>
      <c r="M159" s="34" t="n">
        <v>2800000</v>
      </c>
      <c r="N159" s="34" t="n">
        <v>2800000</v>
      </c>
      <c r="O159" s="34" t="n">
        <v>2800000</v>
      </c>
      <c r="P159" s="34" t="n">
        <v>2800000</v>
      </c>
      <c r="Q159" s="34" t="n">
        <v>2800000</v>
      </c>
      <c r="R159" s="34" t="n">
        <v>2800000</v>
      </c>
      <c r="S159" s="70" t="n">
        <f aca="false">SUM(G159:R159)</f>
        <v>33600000</v>
      </c>
      <c r="T159" s="24" t="n">
        <v>2800000</v>
      </c>
      <c r="U159" s="41" t="n">
        <f aca="false">S159+S160+T159</f>
        <v>36400000</v>
      </c>
      <c r="V159" s="64"/>
      <c r="W159" s="65"/>
      <c r="X159" s="64"/>
      <c r="Y159" s="66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</row>
    <row r="160" s="45" customFormat="true" ht="21.95" hidden="false" customHeight="true" outlineLevel="0" collapsed="false">
      <c r="A160" s="67"/>
      <c r="B160" s="17"/>
      <c r="C160" s="18"/>
      <c r="D160" s="69"/>
      <c r="E160" s="20" t="n">
        <v>232</v>
      </c>
      <c r="F160" s="21" t="s">
        <v>28</v>
      </c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70"/>
      <c r="T160" s="24"/>
      <c r="U160" s="41"/>
      <c r="V160" s="64"/>
      <c r="W160" s="65"/>
      <c r="X160" s="64"/>
      <c r="Y160" s="66"/>
      <c r="Z160" s="64"/>
      <c r="AA160" s="65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</row>
    <row r="161" s="45" customFormat="true" ht="24.75" hidden="false" customHeight="true" outlineLevel="0" collapsed="false">
      <c r="A161" s="55" t="n">
        <v>55</v>
      </c>
      <c r="B161" s="82" t="n">
        <v>0</v>
      </c>
      <c r="C161" s="46" t="n">
        <v>773147</v>
      </c>
      <c r="D161" s="48" t="s">
        <v>88</v>
      </c>
      <c r="E161" s="20" t="n">
        <v>144</v>
      </c>
      <c r="F161" s="21" t="s">
        <v>78</v>
      </c>
      <c r="G161" s="34" t="n">
        <v>2500000</v>
      </c>
      <c r="H161" s="34" t="n">
        <v>2500000</v>
      </c>
      <c r="I161" s="34" t="n">
        <v>2500000</v>
      </c>
      <c r="J161" s="34" t="n">
        <v>2500000</v>
      </c>
      <c r="K161" s="34" t="n">
        <v>2500000</v>
      </c>
      <c r="L161" s="34" t="n">
        <v>2500000</v>
      </c>
      <c r="M161" s="34" t="n">
        <v>2500000</v>
      </c>
      <c r="N161" s="34" t="n">
        <v>2500000</v>
      </c>
      <c r="O161" s="34" t="n">
        <v>2500000</v>
      </c>
      <c r="P161" s="34" t="n">
        <v>2500000</v>
      </c>
      <c r="Q161" s="34" t="n">
        <v>2500000</v>
      </c>
      <c r="R161" s="34" t="n">
        <v>2500000</v>
      </c>
      <c r="S161" s="70" t="n">
        <f aca="false">SUM(G161:R161)</f>
        <v>30000000</v>
      </c>
      <c r="T161" s="24" t="n">
        <v>2500000</v>
      </c>
      <c r="U161" s="41" t="n">
        <f aca="false">S161+S162+T161</f>
        <v>32500000</v>
      </c>
      <c r="V161" s="64"/>
      <c r="W161" s="65"/>
      <c r="X161" s="64"/>
      <c r="Y161" s="66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</row>
    <row r="162" s="45" customFormat="true" ht="21.95" hidden="false" customHeight="true" outlineLevel="0" collapsed="false">
      <c r="A162" s="55"/>
      <c r="B162" s="82"/>
      <c r="C162" s="46"/>
      <c r="D162" s="48"/>
      <c r="E162" s="20" t="n">
        <v>232</v>
      </c>
      <c r="F162" s="21" t="s">
        <v>28</v>
      </c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70"/>
      <c r="T162" s="24"/>
      <c r="U162" s="41"/>
      <c r="V162" s="64"/>
      <c r="W162" s="65"/>
      <c r="X162" s="64"/>
      <c r="Y162" s="66"/>
      <c r="Z162" s="64"/>
      <c r="AA162" s="65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</row>
    <row r="163" s="26" customFormat="true" ht="21.95" hidden="false" customHeight="true" outlineLevel="0" collapsed="false">
      <c r="A163" s="83" t="n">
        <v>56</v>
      </c>
      <c r="B163" s="17" t="n">
        <v>0</v>
      </c>
      <c r="C163" s="18" t="n">
        <v>4523225</v>
      </c>
      <c r="D163" s="48" t="s">
        <v>89</v>
      </c>
      <c r="E163" s="49" t="n">
        <v>144</v>
      </c>
      <c r="F163" s="50" t="s">
        <v>78</v>
      </c>
      <c r="G163" s="51" t="n">
        <v>1300000</v>
      </c>
      <c r="H163" s="51" t="n">
        <v>1300000</v>
      </c>
      <c r="I163" s="51" t="n">
        <v>1300000</v>
      </c>
      <c r="J163" s="51" t="n">
        <v>1300000</v>
      </c>
      <c r="K163" s="51" t="n">
        <v>1300000</v>
      </c>
      <c r="L163" s="51" t="n">
        <v>1300000</v>
      </c>
      <c r="M163" s="51" t="n">
        <v>1300000</v>
      </c>
      <c r="N163" s="51" t="n">
        <v>1300000</v>
      </c>
      <c r="O163" s="51" t="n">
        <v>1300000</v>
      </c>
      <c r="P163" s="51" t="n">
        <v>1300000</v>
      </c>
      <c r="Q163" s="51" t="n">
        <v>1300000</v>
      </c>
      <c r="R163" s="51" t="n">
        <v>1300000</v>
      </c>
      <c r="S163" s="52" t="n">
        <f aca="false">SUM(G163:R163)</f>
        <v>15600000</v>
      </c>
      <c r="T163" s="24" t="n">
        <v>1300000</v>
      </c>
      <c r="U163" s="41" t="n">
        <f aca="false">S163+S164+T163</f>
        <v>16900000</v>
      </c>
      <c r="W163" s="27"/>
      <c r="Y163" s="53"/>
    </row>
    <row r="164" s="26" customFormat="true" ht="21.95" hidden="false" customHeight="true" outlineLevel="0" collapsed="false">
      <c r="A164" s="83"/>
      <c r="B164" s="17"/>
      <c r="C164" s="18"/>
      <c r="D164" s="48"/>
      <c r="E164" s="20" t="n">
        <v>232</v>
      </c>
      <c r="F164" s="21" t="s">
        <v>28</v>
      </c>
      <c r="G164" s="45"/>
      <c r="H164" s="34"/>
      <c r="I164" s="34"/>
      <c r="J164" s="34"/>
      <c r="K164" s="34"/>
      <c r="L164" s="54"/>
      <c r="M164" s="45"/>
      <c r="N164" s="35"/>
      <c r="O164" s="34"/>
      <c r="P164" s="34"/>
      <c r="Q164" s="34"/>
      <c r="R164" s="34"/>
      <c r="S164" s="52"/>
      <c r="T164" s="24"/>
      <c r="U164" s="41"/>
      <c r="W164" s="27"/>
      <c r="Y164" s="53"/>
      <c r="AA164" s="27"/>
    </row>
    <row r="165" s="26" customFormat="true" ht="21.95" hidden="false" customHeight="true" outlineLevel="0" collapsed="false">
      <c r="A165" s="47" t="n">
        <v>57</v>
      </c>
      <c r="B165" s="84" t="n">
        <v>0</v>
      </c>
      <c r="C165" s="84" t="n">
        <v>943007</v>
      </c>
      <c r="D165" s="85" t="s">
        <v>90</v>
      </c>
      <c r="E165" s="20" t="n">
        <v>144</v>
      </c>
      <c r="F165" s="86" t="s">
        <v>78</v>
      </c>
      <c r="G165" s="34" t="n">
        <v>2400000</v>
      </c>
      <c r="H165" s="34" t="n">
        <v>2400000</v>
      </c>
      <c r="I165" s="34" t="n">
        <v>2400000</v>
      </c>
      <c r="J165" s="34" t="n">
        <v>2400000</v>
      </c>
      <c r="K165" s="34" t="n">
        <v>2400000</v>
      </c>
      <c r="L165" s="34" t="n">
        <v>2400000</v>
      </c>
      <c r="M165" s="34" t="n">
        <v>2400000</v>
      </c>
      <c r="N165" s="34" t="n">
        <v>2400000</v>
      </c>
      <c r="O165" s="34" t="n">
        <v>2400000</v>
      </c>
      <c r="P165" s="34" t="n">
        <v>2400000</v>
      </c>
      <c r="Q165" s="34" t="n">
        <v>2400000</v>
      </c>
      <c r="R165" s="34" t="n">
        <v>2400000</v>
      </c>
      <c r="S165" s="23" t="n">
        <f aca="false">SUM(G165:R165)</f>
        <v>28800000</v>
      </c>
      <c r="T165" s="24" t="n">
        <v>2400000</v>
      </c>
      <c r="U165" s="41" t="n">
        <f aca="false">S165+S166+T165</f>
        <v>31200000</v>
      </c>
      <c r="W165" s="27"/>
    </row>
    <row r="166" s="26" customFormat="true" ht="21.95" hidden="false" customHeight="true" outlineLevel="0" collapsed="false">
      <c r="A166" s="47"/>
      <c r="B166" s="84"/>
      <c r="C166" s="84"/>
      <c r="D166" s="85"/>
      <c r="E166" s="20" t="n">
        <v>232</v>
      </c>
      <c r="F166" s="86" t="s">
        <v>28</v>
      </c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52"/>
      <c r="T166" s="24"/>
      <c r="U166" s="41"/>
      <c r="W166" s="27"/>
    </row>
    <row r="167" s="26" customFormat="true" ht="21.95" hidden="false" customHeight="true" outlineLevel="0" collapsed="false">
      <c r="A167" s="83" t="n">
        <v>58</v>
      </c>
      <c r="B167" s="84" t="n">
        <v>0</v>
      </c>
      <c r="C167" s="84" t="n">
        <v>4599741</v>
      </c>
      <c r="D167" s="85" t="s">
        <v>91</v>
      </c>
      <c r="E167" s="20" t="n">
        <v>144</v>
      </c>
      <c r="F167" s="86" t="s">
        <v>78</v>
      </c>
      <c r="G167" s="34" t="n">
        <v>3000000</v>
      </c>
      <c r="H167" s="34" t="n">
        <v>3000000</v>
      </c>
      <c r="I167" s="34" t="n">
        <v>3000000</v>
      </c>
      <c r="J167" s="34" t="n">
        <v>3000000</v>
      </c>
      <c r="K167" s="34" t="n">
        <v>3000000</v>
      </c>
      <c r="L167" s="34" t="n">
        <v>3000000</v>
      </c>
      <c r="M167" s="34" t="n">
        <v>3000000</v>
      </c>
      <c r="N167" s="34" t="n">
        <v>3000000</v>
      </c>
      <c r="O167" s="34" t="n">
        <v>3000000</v>
      </c>
      <c r="P167" s="34" t="n">
        <v>3000000</v>
      </c>
      <c r="Q167" s="34" t="n">
        <v>3000000</v>
      </c>
      <c r="R167" s="34" t="n">
        <v>3000000</v>
      </c>
      <c r="S167" s="87" t="n">
        <v>36000000</v>
      </c>
      <c r="T167" s="24" t="n">
        <v>2800000</v>
      </c>
      <c r="U167" s="41" t="n">
        <f aca="false">S167+S168+T167</f>
        <v>38800000</v>
      </c>
      <c r="V167" s="88"/>
      <c r="W167" s="27"/>
    </row>
    <row r="168" s="26" customFormat="true" ht="21.95" hidden="false" customHeight="true" outlineLevel="0" collapsed="false">
      <c r="A168" s="83"/>
      <c r="B168" s="84"/>
      <c r="C168" s="84"/>
      <c r="D168" s="85"/>
      <c r="E168" s="20" t="n">
        <v>232</v>
      </c>
      <c r="F168" s="86" t="s">
        <v>28</v>
      </c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52"/>
      <c r="T168" s="24"/>
      <c r="U168" s="41"/>
      <c r="W168" s="27"/>
    </row>
    <row r="169" s="26" customFormat="true" ht="21.95" hidden="false" customHeight="true" outlineLevel="0" collapsed="false">
      <c r="A169" s="89" t="n">
        <v>59</v>
      </c>
      <c r="B169" s="90" t="n">
        <v>0</v>
      </c>
      <c r="C169" s="73" t="n">
        <v>2512057</v>
      </c>
      <c r="D169" s="91" t="s">
        <v>92</v>
      </c>
      <c r="E169" s="20" t="n">
        <v>144</v>
      </c>
      <c r="F169" s="29" t="s">
        <v>78</v>
      </c>
      <c r="G169" s="51" t="n">
        <v>2800000</v>
      </c>
      <c r="H169" s="51" t="n">
        <v>2800000</v>
      </c>
      <c r="I169" s="51" t="n">
        <v>2800000</v>
      </c>
      <c r="J169" s="51" t="n">
        <v>2800000</v>
      </c>
      <c r="K169" s="51" t="n">
        <v>2800000</v>
      </c>
      <c r="L169" s="51" t="n">
        <v>2800000</v>
      </c>
      <c r="M169" s="51" t="n">
        <v>2800000</v>
      </c>
      <c r="N169" s="51" t="n">
        <v>2800000</v>
      </c>
      <c r="O169" s="51" t="n">
        <v>2800000</v>
      </c>
      <c r="P169" s="51" t="n">
        <v>2800000</v>
      </c>
      <c r="Q169" s="51" t="n">
        <v>2800000</v>
      </c>
      <c r="R169" s="51" t="n">
        <v>2800000</v>
      </c>
      <c r="S169" s="92" t="n">
        <f aca="false">SUM(G169:R169)</f>
        <v>33600000</v>
      </c>
      <c r="T169" s="24" t="n">
        <v>2800000</v>
      </c>
      <c r="U169" s="41" t="n">
        <f aca="false">S169+S170+T169</f>
        <v>36400000</v>
      </c>
      <c r="W169" s="27"/>
    </row>
    <row r="170" s="26" customFormat="true" ht="21.95" hidden="false" customHeight="true" outlineLevel="0" collapsed="false">
      <c r="A170" s="89"/>
      <c r="B170" s="90"/>
      <c r="C170" s="73"/>
      <c r="D170" s="91"/>
      <c r="E170" s="20" t="n">
        <v>232</v>
      </c>
      <c r="F170" s="86" t="s">
        <v>28</v>
      </c>
      <c r="G170" s="34"/>
      <c r="H170" s="34"/>
      <c r="I170" s="34"/>
      <c r="J170" s="34"/>
      <c r="K170" s="34"/>
      <c r="L170" s="34"/>
      <c r="M170" s="34"/>
      <c r="N170" s="45"/>
      <c r="O170" s="45"/>
      <c r="P170" s="45"/>
      <c r="Q170" s="45"/>
      <c r="R170" s="45"/>
      <c r="S170" s="92"/>
      <c r="T170" s="24"/>
      <c r="U170" s="41"/>
      <c r="W170" s="27"/>
      <c r="Y170" s="53"/>
    </row>
    <row r="171" s="78" customFormat="true" ht="21.95" hidden="false" customHeight="true" outlineLevel="0" collapsed="false">
      <c r="A171" s="89" t="n">
        <v>60</v>
      </c>
      <c r="B171" s="72" t="n">
        <v>0</v>
      </c>
      <c r="C171" s="73" t="n">
        <v>2297403</v>
      </c>
      <c r="D171" s="91" t="s">
        <v>93</v>
      </c>
      <c r="E171" s="20" t="n">
        <v>144</v>
      </c>
      <c r="F171" s="75" t="s">
        <v>78</v>
      </c>
      <c r="G171" s="34" t="n">
        <v>2500000</v>
      </c>
      <c r="H171" s="51" t="n">
        <v>2680373</v>
      </c>
      <c r="I171" s="51" t="n">
        <v>2680373</v>
      </c>
      <c r="J171" s="51" t="n">
        <v>2680373</v>
      </c>
      <c r="K171" s="51" t="n">
        <v>2680373</v>
      </c>
      <c r="L171" s="51" t="n">
        <v>2680373</v>
      </c>
      <c r="M171" s="51" t="n">
        <v>2680373</v>
      </c>
      <c r="N171" s="51" t="n">
        <v>2680373</v>
      </c>
      <c r="O171" s="51" t="n">
        <v>2680373</v>
      </c>
      <c r="P171" s="51" t="n">
        <v>2680373</v>
      </c>
      <c r="Q171" s="51" t="n">
        <v>2680373</v>
      </c>
      <c r="R171" s="51" t="n">
        <v>2680373</v>
      </c>
      <c r="S171" s="76" t="n">
        <f aca="false">SUM(G171:R171)</f>
        <v>31984103</v>
      </c>
      <c r="T171" s="24" t="n">
        <v>2500000</v>
      </c>
      <c r="U171" s="41" t="n">
        <f aca="false">S171+S172+T171</f>
        <v>34484103</v>
      </c>
      <c r="W171" s="79"/>
    </row>
    <row r="172" s="78" customFormat="true" ht="21.95" hidden="false" customHeight="true" outlineLevel="0" collapsed="false">
      <c r="A172" s="89"/>
      <c r="B172" s="72"/>
      <c r="C172" s="73"/>
      <c r="D172" s="91"/>
      <c r="E172" s="20" t="n">
        <v>232</v>
      </c>
      <c r="F172" s="75" t="s">
        <v>28</v>
      </c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76"/>
      <c r="T172" s="24"/>
      <c r="U172" s="41"/>
      <c r="W172" s="79"/>
      <c r="Y172" s="81"/>
    </row>
    <row r="173" s="78" customFormat="true" ht="21.95" hidden="false" customHeight="true" outlineLevel="0" collapsed="false">
      <c r="A173" s="89" t="n">
        <v>61</v>
      </c>
      <c r="B173" s="72" t="n">
        <v>0</v>
      </c>
      <c r="C173" s="73" t="n">
        <v>1411795</v>
      </c>
      <c r="D173" s="91" t="s">
        <v>94</v>
      </c>
      <c r="E173" s="20" t="n">
        <v>144</v>
      </c>
      <c r="F173" s="75" t="s">
        <v>78</v>
      </c>
      <c r="G173" s="34" t="n">
        <v>3800000</v>
      </c>
      <c r="H173" s="34" t="n">
        <v>3800000</v>
      </c>
      <c r="I173" s="34" t="n">
        <v>3800000</v>
      </c>
      <c r="J173" s="34" t="n">
        <v>3800000</v>
      </c>
      <c r="K173" s="34" t="n">
        <v>3800000</v>
      </c>
      <c r="L173" s="34" t="n">
        <v>3800000</v>
      </c>
      <c r="M173" s="34" t="n">
        <v>3800000</v>
      </c>
      <c r="N173" s="34" t="n">
        <v>3800000</v>
      </c>
      <c r="O173" s="34" t="n">
        <v>3800000</v>
      </c>
      <c r="P173" s="34" t="n">
        <v>3800000</v>
      </c>
      <c r="Q173" s="34" t="n">
        <v>3800000</v>
      </c>
      <c r="R173" s="34" t="n">
        <v>3800000</v>
      </c>
      <c r="S173" s="76" t="n">
        <f aca="false">SUM(G173:R173)</f>
        <v>45600000</v>
      </c>
      <c r="T173" s="24" t="n">
        <v>2500000</v>
      </c>
      <c r="U173" s="41" t="n">
        <f aca="false">S173+S174+T173</f>
        <v>48100000</v>
      </c>
      <c r="W173" s="79"/>
    </row>
    <row r="174" s="78" customFormat="true" ht="21.95" hidden="false" customHeight="true" outlineLevel="0" collapsed="false">
      <c r="A174" s="89"/>
      <c r="B174" s="72"/>
      <c r="C174" s="73"/>
      <c r="D174" s="91"/>
      <c r="E174" s="20" t="n">
        <v>232</v>
      </c>
      <c r="F174" s="75" t="s">
        <v>28</v>
      </c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76"/>
      <c r="T174" s="24"/>
      <c r="U174" s="41"/>
      <c r="W174" s="79"/>
      <c r="Y174" s="81"/>
    </row>
    <row r="175" s="78" customFormat="true" ht="21.95" hidden="false" customHeight="true" outlineLevel="0" collapsed="false">
      <c r="A175" s="89" t="n">
        <v>62</v>
      </c>
      <c r="B175" s="72" t="n">
        <v>0</v>
      </c>
      <c r="C175" s="73" t="n">
        <v>2007421</v>
      </c>
      <c r="D175" s="91" t="s">
        <v>95</v>
      </c>
      <c r="E175" s="20" t="n">
        <v>144</v>
      </c>
      <c r="F175" s="75" t="s">
        <v>78</v>
      </c>
      <c r="G175" s="34" t="n">
        <v>2500000</v>
      </c>
      <c r="H175" s="51" t="n">
        <v>2680373</v>
      </c>
      <c r="I175" s="51" t="n">
        <v>2680373</v>
      </c>
      <c r="J175" s="51" t="n">
        <v>2680373</v>
      </c>
      <c r="K175" s="51" t="n">
        <v>2680373</v>
      </c>
      <c r="L175" s="51" t="n">
        <v>2680373</v>
      </c>
      <c r="M175" s="51" t="n">
        <v>2680373</v>
      </c>
      <c r="N175" s="51" t="n">
        <v>2680373</v>
      </c>
      <c r="O175" s="51" t="n">
        <v>2680373</v>
      </c>
      <c r="P175" s="51" t="n">
        <v>2680373</v>
      </c>
      <c r="Q175" s="51" t="n">
        <v>2680373</v>
      </c>
      <c r="R175" s="51" t="n">
        <v>2680373</v>
      </c>
      <c r="S175" s="76" t="n">
        <f aca="false">SUM(G175:R175)</f>
        <v>31984103</v>
      </c>
      <c r="T175" s="24" t="n">
        <v>2500000</v>
      </c>
      <c r="U175" s="41" t="n">
        <f aca="false">S175+S176+T175</f>
        <v>34484103</v>
      </c>
      <c r="W175" s="79"/>
    </row>
    <row r="176" s="78" customFormat="true" ht="21.95" hidden="false" customHeight="true" outlineLevel="0" collapsed="false">
      <c r="A176" s="89"/>
      <c r="B176" s="72"/>
      <c r="C176" s="73"/>
      <c r="D176" s="91"/>
      <c r="E176" s="20" t="n">
        <v>232</v>
      </c>
      <c r="F176" s="75" t="s">
        <v>28</v>
      </c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76"/>
      <c r="T176" s="24"/>
      <c r="U176" s="41"/>
      <c r="W176" s="79"/>
      <c r="Y176" s="81"/>
    </row>
    <row r="177" s="78" customFormat="true" ht="21.95" hidden="false" customHeight="true" outlineLevel="0" collapsed="false">
      <c r="A177" s="89" t="n">
        <v>63</v>
      </c>
      <c r="B177" s="72" t="n">
        <v>0</v>
      </c>
      <c r="C177" s="73" t="n">
        <v>1522380</v>
      </c>
      <c r="D177" s="91" t="s">
        <v>96</v>
      </c>
      <c r="E177" s="20" t="n">
        <v>144</v>
      </c>
      <c r="F177" s="75" t="s">
        <v>78</v>
      </c>
      <c r="G177" s="80" t="n">
        <v>2800000</v>
      </c>
      <c r="H177" s="80" t="n">
        <v>2800000</v>
      </c>
      <c r="I177" s="80" t="n">
        <v>2800000</v>
      </c>
      <c r="J177" s="80" t="n">
        <v>2800000</v>
      </c>
      <c r="K177" s="80" t="n">
        <v>2800000</v>
      </c>
      <c r="L177" s="80" t="n">
        <v>2800000</v>
      </c>
      <c r="M177" s="80" t="n">
        <v>2800000</v>
      </c>
      <c r="N177" s="80" t="n">
        <v>2800000</v>
      </c>
      <c r="O177" s="80" t="n">
        <v>2800000</v>
      </c>
      <c r="P177" s="80" t="n">
        <v>2800000</v>
      </c>
      <c r="Q177" s="80" t="n">
        <v>2800000</v>
      </c>
      <c r="R177" s="80" t="n">
        <v>2800000</v>
      </c>
      <c r="S177" s="76" t="n">
        <f aca="false">SUM(G177:R177)</f>
        <v>33600000</v>
      </c>
      <c r="T177" s="77" t="n">
        <v>2800000</v>
      </c>
      <c r="U177" s="41" t="n">
        <f aca="false">S177+S178+T177</f>
        <v>36400000</v>
      </c>
      <c r="W177" s="79"/>
    </row>
    <row r="178" s="78" customFormat="true" ht="21.95" hidden="false" customHeight="true" outlineLevel="0" collapsed="false">
      <c r="A178" s="89"/>
      <c r="B178" s="72"/>
      <c r="C178" s="73"/>
      <c r="D178" s="91"/>
      <c r="E178" s="20" t="n">
        <v>232</v>
      </c>
      <c r="F178" s="75" t="s">
        <v>28</v>
      </c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76"/>
      <c r="T178" s="77"/>
      <c r="U178" s="41"/>
      <c r="W178" s="79"/>
      <c r="Y178" s="81"/>
    </row>
    <row r="179" s="78" customFormat="true" ht="21.95" hidden="false" customHeight="true" outlineLevel="0" collapsed="false">
      <c r="A179" s="89" t="n">
        <v>64</v>
      </c>
      <c r="B179" s="72" t="n">
        <v>0</v>
      </c>
      <c r="C179" s="73" t="n">
        <v>5495180</v>
      </c>
      <c r="D179" s="91" t="s">
        <v>47</v>
      </c>
      <c r="E179" s="20" t="n">
        <v>144</v>
      </c>
      <c r="F179" s="75" t="s">
        <v>78</v>
      </c>
      <c r="G179" s="80" t="n">
        <v>2800000</v>
      </c>
      <c r="H179" s="80" t="n">
        <v>2800000</v>
      </c>
      <c r="I179" s="80" t="n">
        <v>2800000</v>
      </c>
      <c r="J179" s="80" t="n">
        <v>2800000</v>
      </c>
      <c r="K179" s="80" t="n">
        <v>2800000</v>
      </c>
      <c r="L179" s="80" t="n">
        <v>2800000</v>
      </c>
      <c r="M179" s="80" t="n">
        <v>2800000</v>
      </c>
      <c r="N179" s="80" t="n">
        <v>2800000</v>
      </c>
      <c r="O179" s="80"/>
      <c r="P179" s="80"/>
      <c r="Q179" s="80"/>
      <c r="R179" s="80"/>
      <c r="S179" s="76" t="n">
        <f aca="false">SUM(G179:R179)</f>
        <v>22400000</v>
      </c>
      <c r="T179" s="77" t="n">
        <v>1866667</v>
      </c>
      <c r="U179" s="41" t="n">
        <f aca="false">S179+S180+T179</f>
        <v>24266667</v>
      </c>
      <c r="W179" s="79"/>
    </row>
    <row r="180" s="78" customFormat="true" ht="21.95" hidden="false" customHeight="true" outlineLevel="0" collapsed="false">
      <c r="A180" s="89"/>
      <c r="B180" s="72"/>
      <c r="C180" s="73"/>
      <c r="D180" s="91"/>
      <c r="E180" s="20" t="n">
        <v>232</v>
      </c>
      <c r="F180" s="75" t="s">
        <v>28</v>
      </c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76"/>
      <c r="T180" s="77"/>
      <c r="U180" s="41"/>
      <c r="W180" s="79"/>
      <c r="Y180" s="81"/>
    </row>
    <row r="181" s="78" customFormat="true" ht="21.95" hidden="false" customHeight="true" outlineLevel="0" collapsed="false">
      <c r="A181" s="93" t="n">
        <v>65</v>
      </c>
      <c r="B181" s="84" t="n">
        <v>0</v>
      </c>
      <c r="C181" s="73" t="n">
        <v>2060270</v>
      </c>
      <c r="D181" s="91" t="s">
        <v>48</v>
      </c>
      <c r="E181" s="20" t="n">
        <v>144</v>
      </c>
      <c r="F181" s="75" t="s">
        <v>78</v>
      </c>
      <c r="G181" s="80" t="n">
        <v>4000000</v>
      </c>
      <c r="H181" s="80" t="n">
        <v>4000000</v>
      </c>
      <c r="I181" s="80" t="n">
        <v>4000000</v>
      </c>
      <c r="J181" s="80" t="n">
        <v>4000000</v>
      </c>
      <c r="K181" s="80" t="n">
        <v>4000000</v>
      </c>
      <c r="L181" s="80" t="n">
        <v>4000000</v>
      </c>
      <c r="M181" s="80" t="n">
        <v>4000000</v>
      </c>
      <c r="N181" s="80" t="n">
        <v>4000000</v>
      </c>
      <c r="O181" s="80"/>
      <c r="P181" s="80"/>
      <c r="Q181" s="80"/>
      <c r="R181" s="80"/>
      <c r="S181" s="76" t="n">
        <f aca="false">SUM(G181:R181)</f>
        <v>32000000</v>
      </c>
      <c r="T181" s="77" t="n">
        <v>2666667</v>
      </c>
      <c r="U181" s="41" t="n">
        <f aca="false">S181+S182+T181</f>
        <v>34666667</v>
      </c>
      <c r="W181" s="79"/>
    </row>
    <row r="182" s="78" customFormat="true" ht="21.95" hidden="false" customHeight="true" outlineLevel="0" collapsed="false">
      <c r="A182" s="93"/>
      <c r="B182" s="84"/>
      <c r="C182" s="73"/>
      <c r="D182" s="91"/>
      <c r="E182" s="20" t="n">
        <v>232</v>
      </c>
      <c r="F182" s="75" t="s">
        <v>28</v>
      </c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76"/>
      <c r="T182" s="77"/>
      <c r="U182" s="41"/>
      <c r="W182" s="79"/>
      <c r="Y182" s="81"/>
    </row>
    <row r="183" s="78" customFormat="true" ht="21.95" hidden="false" customHeight="true" outlineLevel="0" collapsed="false">
      <c r="A183" s="93" t="n">
        <v>66</v>
      </c>
      <c r="B183" s="84" t="n">
        <v>0</v>
      </c>
      <c r="C183" s="73" t="n">
        <v>836675</v>
      </c>
      <c r="D183" s="91" t="s">
        <v>97</v>
      </c>
      <c r="E183" s="20" t="n">
        <v>144</v>
      </c>
      <c r="F183" s="75" t="s">
        <v>78</v>
      </c>
      <c r="G183" s="80" t="n">
        <v>3000000</v>
      </c>
      <c r="H183" s="80" t="n">
        <v>3000000</v>
      </c>
      <c r="I183" s="80" t="n">
        <v>3000000</v>
      </c>
      <c r="J183" s="80" t="n">
        <v>3000000</v>
      </c>
      <c r="K183" s="80" t="n">
        <v>3000000</v>
      </c>
      <c r="L183" s="80" t="n">
        <v>3000000</v>
      </c>
      <c r="M183" s="80" t="n">
        <v>3000000</v>
      </c>
      <c r="N183" s="80" t="n">
        <v>3000000</v>
      </c>
      <c r="O183" s="80" t="n">
        <v>3000000</v>
      </c>
      <c r="P183" s="80" t="n">
        <v>3000000</v>
      </c>
      <c r="Q183" s="80" t="n">
        <v>3000000</v>
      </c>
      <c r="R183" s="80" t="n">
        <v>3000000</v>
      </c>
      <c r="S183" s="76" t="n">
        <f aca="false">SUM(G183:R183)</f>
        <v>36000000</v>
      </c>
      <c r="T183" s="77" t="n">
        <v>3000000</v>
      </c>
      <c r="U183" s="41" t="n">
        <f aca="false">S183+S184+T183</f>
        <v>39000000</v>
      </c>
      <c r="W183" s="79"/>
    </row>
    <row r="184" s="78" customFormat="true" ht="21.95" hidden="false" customHeight="true" outlineLevel="0" collapsed="false">
      <c r="A184" s="93"/>
      <c r="B184" s="84"/>
      <c r="C184" s="73"/>
      <c r="D184" s="91"/>
      <c r="E184" s="20" t="n">
        <v>232</v>
      </c>
      <c r="F184" s="75" t="s">
        <v>28</v>
      </c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76"/>
      <c r="T184" s="77"/>
      <c r="U184" s="41"/>
      <c r="W184" s="79"/>
      <c r="Y184" s="81"/>
    </row>
    <row r="185" s="78" customFormat="true" ht="21.95" hidden="false" customHeight="true" outlineLevel="0" collapsed="false">
      <c r="A185" s="93" t="n">
        <v>67</v>
      </c>
      <c r="B185" s="84" t="n">
        <v>0</v>
      </c>
      <c r="C185" s="73" t="n">
        <v>5420314</v>
      </c>
      <c r="D185" s="91" t="s">
        <v>98</v>
      </c>
      <c r="E185" s="20" t="n">
        <v>144</v>
      </c>
      <c r="F185" s="75" t="s">
        <v>78</v>
      </c>
      <c r="G185" s="80" t="n">
        <v>3000000</v>
      </c>
      <c r="H185" s="80" t="n">
        <v>3000000</v>
      </c>
      <c r="I185" s="80" t="n">
        <v>3000000</v>
      </c>
      <c r="J185" s="80" t="n">
        <v>3000000</v>
      </c>
      <c r="K185" s="80" t="n">
        <v>3000000</v>
      </c>
      <c r="L185" s="80" t="n">
        <v>3000000</v>
      </c>
      <c r="M185" s="80" t="n">
        <v>3000000</v>
      </c>
      <c r="N185" s="80" t="n">
        <v>3000000</v>
      </c>
      <c r="O185" s="80" t="n">
        <v>3000000</v>
      </c>
      <c r="P185" s="80" t="n">
        <v>3000000</v>
      </c>
      <c r="Q185" s="80" t="n">
        <v>3000000</v>
      </c>
      <c r="R185" s="80" t="n">
        <v>3000000</v>
      </c>
      <c r="S185" s="76" t="n">
        <f aca="false">SUM(G185:R185)</f>
        <v>36000000</v>
      </c>
      <c r="T185" s="77" t="n">
        <v>5000000</v>
      </c>
      <c r="U185" s="41" t="n">
        <f aca="false">S185+S186+T185</f>
        <v>41000000</v>
      </c>
      <c r="W185" s="79"/>
    </row>
    <row r="186" s="78" customFormat="true" ht="21.95" hidden="false" customHeight="true" outlineLevel="0" collapsed="false">
      <c r="A186" s="93"/>
      <c r="B186" s="84"/>
      <c r="C186" s="73"/>
      <c r="D186" s="91"/>
      <c r="E186" s="20" t="n">
        <v>232</v>
      </c>
      <c r="F186" s="75" t="s">
        <v>28</v>
      </c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76"/>
      <c r="T186" s="77"/>
      <c r="U186" s="41"/>
      <c r="W186" s="79"/>
      <c r="Y186" s="81"/>
    </row>
    <row r="187" s="78" customFormat="true" ht="21.95" hidden="false" customHeight="true" outlineLevel="0" collapsed="false">
      <c r="A187" s="93" t="n">
        <v>68</v>
      </c>
      <c r="B187" s="84" t="n">
        <v>0</v>
      </c>
      <c r="C187" s="73" t="n">
        <v>617847</v>
      </c>
      <c r="D187" s="91" t="s">
        <v>99</v>
      </c>
      <c r="E187" s="20" t="n">
        <v>144</v>
      </c>
      <c r="F187" s="75" t="s">
        <v>78</v>
      </c>
      <c r="G187" s="80" t="n">
        <v>5000000</v>
      </c>
      <c r="H187" s="80" t="n">
        <v>5000000</v>
      </c>
      <c r="I187" s="80" t="n">
        <v>5000000</v>
      </c>
      <c r="J187" s="80" t="n">
        <v>5000000</v>
      </c>
      <c r="K187" s="80" t="n">
        <v>5000000</v>
      </c>
      <c r="L187" s="80" t="n">
        <v>5000000</v>
      </c>
      <c r="M187" s="80" t="n">
        <v>5000000</v>
      </c>
      <c r="N187" s="80" t="n">
        <v>5000000</v>
      </c>
      <c r="O187" s="80" t="n">
        <v>5000000</v>
      </c>
      <c r="P187" s="80" t="n">
        <v>5000000</v>
      </c>
      <c r="Q187" s="80" t="n">
        <v>5000000</v>
      </c>
      <c r="R187" s="80" t="n">
        <v>5000000</v>
      </c>
      <c r="S187" s="76" t="n">
        <f aca="false">SUM(G187:R187)</f>
        <v>60000000</v>
      </c>
      <c r="T187" s="77" t="n">
        <v>5000000</v>
      </c>
      <c r="U187" s="41" t="n">
        <f aca="false">S187+S188+T187</f>
        <v>65000000</v>
      </c>
      <c r="W187" s="79"/>
    </row>
    <row r="188" s="78" customFormat="true" ht="21.95" hidden="false" customHeight="true" outlineLevel="0" collapsed="false">
      <c r="A188" s="93"/>
      <c r="B188" s="84"/>
      <c r="C188" s="73"/>
      <c r="D188" s="91"/>
      <c r="E188" s="20" t="n">
        <v>232</v>
      </c>
      <c r="F188" s="75" t="s">
        <v>28</v>
      </c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76"/>
      <c r="T188" s="77"/>
      <c r="U188" s="41"/>
      <c r="W188" s="79"/>
      <c r="Y188" s="81"/>
    </row>
    <row r="189" s="78" customFormat="true" ht="21.95" hidden="false" customHeight="true" outlineLevel="0" collapsed="false">
      <c r="A189" s="93" t="n">
        <v>69</v>
      </c>
      <c r="B189" s="84" t="n">
        <v>0</v>
      </c>
      <c r="C189" s="73" t="n">
        <v>1809533</v>
      </c>
      <c r="D189" s="74" t="s">
        <v>100</v>
      </c>
      <c r="E189" s="20" t="n">
        <v>144</v>
      </c>
      <c r="F189" s="75" t="s">
        <v>78</v>
      </c>
      <c r="G189" s="34" t="n">
        <v>2500000</v>
      </c>
      <c r="H189" s="51" t="n">
        <v>2680373</v>
      </c>
      <c r="I189" s="51" t="n">
        <v>2680373</v>
      </c>
      <c r="J189" s="51" t="n">
        <v>2680373</v>
      </c>
      <c r="K189" s="51" t="n">
        <v>2680373</v>
      </c>
      <c r="L189" s="51" t="n">
        <v>2680373</v>
      </c>
      <c r="M189" s="51" t="n">
        <v>2680373</v>
      </c>
      <c r="N189" s="51" t="n">
        <v>2680373</v>
      </c>
      <c r="O189" s="51" t="n">
        <v>2680373</v>
      </c>
      <c r="P189" s="51" t="n">
        <v>2680373</v>
      </c>
      <c r="Q189" s="51" t="n">
        <v>2680373</v>
      </c>
      <c r="R189" s="51" t="n">
        <v>2680373</v>
      </c>
      <c r="S189" s="76" t="n">
        <f aca="false">SUM(G189:R189)</f>
        <v>31984103</v>
      </c>
      <c r="T189" s="77" t="n">
        <v>2500000</v>
      </c>
      <c r="U189" s="41" t="n">
        <f aca="false">S189+S190+T189</f>
        <v>34484103</v>
      </c>
      <c r="W189" s="79"/>
    </row>
    <row r="190" s="78" customFormat="true" ht="21.95" hidden="false" customHeight="true" outlineLevel="0" collapsed="false">
      <c r="A190" s="93"/>
      <c r="B190" s="84"/>
      <c r="C190" s="73"/>
      <c r="D190" s="74"/>
      <c r="E190" s="20" t="n">
        <v>232</v>
      </c>
      <c r="F190" s="75" t="s">
        <v>28</v>
      </c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76"/>
      <c r="T190" s="77"/>
      <c r="U190" s="41"/>
      <c r="W190" s="79"/>
      <c r="Y190" s="81"/>
    </row>
    <row r="191" s="78" customFormat="true" ht="21.95" hidden="false" customHeight="true" outlineLevel="0" collapsed="false">
      <c r="A191" s="89" t="n">
        <v>70</v>
      </c>
      <c r="B191" s="72" t="n">
        <v>0</v>
      </c>
      <c r="C191" s="73" t="n">
        <v>5685780</v>
      </c>
      <c r="D191" s="74" t="s">
        <v>101</v>
      </c>
      <c r="E191" s="20" t="n">
        <v>144</v>
      </c>
      <c r="F191" s="75" t="s">
        <v>78</v>
      </c>
      <c r="G191" s="34" t="n">
        <v>2600000</v>
      </c>
      <c r="H191" s="34" t="n">
        <v>2600000</v>
      </c>
      <c r="I191" s="34" t="n">
        <v>2600000</v>
      </c>
      <c r="J191" s="34" t="n">
        <v>2600000</v>
      </c>
      <c r="K191" s="34" t="n">
        <v>2600000</v>
      </c>
      <c r="L191" s="34" t="n">
        <v>2600000</v>
      </c>
      <c r="M191" s="34" t="n">
        <v>2800000</v>
      </c>
      <c r="N191" s="34" t="n">
        <v>2800000</v>
      </c>
      <c r="O191" s="34" t="n">
        <v>2800000</v>
      </c>
      <c r="P191" s="34" t="n">
        <v>2800000</v>
      </c>
      <c r="Q191" s="34" t="n">
        <v>2800000</v>
      </c>
      <c r="R191" s="34" t="n">
        <v>2800000</v>
      </c>
      <c r="S191" s="76" t="n">
        <v>31200000</v>
      </c>
      <c r="T191" s="77" t="n">
        <v>2600000</v>
      </c>
      <c r="U191" s="41" t="n">
        <f aca="false">S191+S192+T191</f>
        <v>33800000</v>
      </c>
      <c r="W191" s="79"/>
    </row>
    <row r="192" s="78" customFormat="true" ht="21.95" hidden="false" customHeight="true" outlineLevel="0" collapsed="false">
      <c r="A192" s="89"/>
      <c r="B192" s="72"/>
      <c r="C192" s="73"/>
      <c r="D192" s="74"/>
      <c r="E192" s="20" t="n">
        <v>232</v>
      </c>
      <c r="F192" s="75" t="s">
        <v>28</v>
      </c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76"/>
      <c r="T192" s="77"/>
      <c r="U192" s="41"/>
      <c r="W192" s="79"/>
      <c r="Y192" s="81"/>
    </row>
    <row r="193" s="78" customFormat="true" ht="21.95" hidden="false" customHeight="true" outlineLevel="0" collapsed="false">
      <c r="A193" s="94" t="n">
        <v>71</v>
      </c>
      <c r="B193" s="73" t="n">
        <v>0</v>
      </c>
      <c r="C193" s="73" t="n">
        <v>3379891</v>
      </c>
      <c r="D193" s="95" t="s">
        <v>49</v>
      </c>
      <c r="E193" s="96" t="n">
        <v>144</v>
      </c>
      <c r="F193" s="97" t="s">
        <v>78</v>
      </c>
      <c r="G193" s="34" t="n">
        <v>2600000</v>
      </c>
      <c r="H193" s="34" t="n">
        <v>2600000</v>
      </c>
      <c r="I193" s="34" t="n">
        <v>2600000</v>
      </c>
      <c r="J193" s="34" t="n">
        <v>2600000</v>
      </c>
      <c r="K193" s="34" t="n">
        <v>2600000</v>
      </c>
      <c r="L193" s="34" t="n">
        <v>2600000</v>
      </c>
      <c r="M193" s="34" t="n">
        <v>2600000</v>
      </c>
      <c r="N193" s="34" t="n">
        <v>2600000</v>
      </c>
      <c r="O193" s="34"/>
      <c r="P193" s="34"/>
      <c r="Q193" s="34"/>
      <c r="R193" s="34"/>
      <c r="S193" s="98" t="n">
        <f aca="false">SUM(G193:R193)</f>
        <v>20800000</v>
      </c>
      <c r="T193" s="77" t="n">
        <v>1733333</v>
      </c>
      <c r="U193" s="41" t="n">
        <f aca="false">S193+S194+T193</f>
        <v>22533333</v>
      </c>
      <c r="W193" s="79"/>
    </row>
    <row r="194" s="78" customFormat="true" ht="21.95" hidden="false" customHeight="true" outlineLevel="0" collapsed="false">
      <c r="A194" s="94"/>
      <c r="B194" s="73"/>
      <c r="C194" s="73"/>
      <c r="D194" s="95"/>
      <c r="E194" s="99" t="n">
        <v>232</v>
      </c>
      <c r="F194" s="100" t="s">
        <v>28</v>
      </c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76"/>
      <c r="T194" s="77"/>
      <c r="U194" s="41"/>
      <c r="W194" s="79"/>
    </row>
    <row r="195" s="78" customFormat="true" ht="21.95" hidden="false" customHeight="true" outlineLevel="0" collapsed="false">
      <c r="A195" s="94" t="n">
        <v>72</v>
      </c>
      <c r="B195" s="73" t="n">
        <v>0</v>
      </c>
      <c r="C195" s="73" t="n">
        <v>5228182</v>
      </c>
      <c r="D195" s="95" t="s">
        <v>50</v>
      </c>
      <c r="E195" s="96" t="n">
        <v>144</v>
      </c>
      <c r="F195" s="97" t="s">
        <v>78</v>
      </c>
      <c r="G195" s="80" t="n">
        <v>3000000</v>
      </c>
      <c r="H195" s="80" t="n">
        <v>3000000</v>
      </c>
      <c r="I195" s="80" t="n">
        <v>3000000</v>
      </c>
      <c r="J195" s="80" t="n">
        <v>3000000</v>
      </c>
      <c r="K195" s="80" t="n">
        <v>3000000</v>
      </c>
      <c r="L195" s="80" t="n">
        <v>3000000</v>
      </c>
      <c r="M195" s="80" t="n">
        <v>3000000</v>
      </c>
      <c r="N195" s="80" t="n">
        <v>3000000</v>
      </c>
      <c r="O195" s="80"/>
      <c r="P195" s="80"/>
      <c r="Q195" s="80"/>
      <c r="R195" s="80"/>
      <c r="S195" s="98" t="n">
        <f aca="false">SUM(G195:R195)</f>
        <v>24000000</v>
      </c>
      <c r="T195" s="77" t="n">
        <v>2000000</v>
      </c>
      <c r="U195" s="41" t="n">
        <f aca="false">S195+S196+T195</f>
        <v>26000000</v>
      </c>
      <c r="W195" s="79"/>
    </row>
    <row r="196" s="78" customFormat="true" ht="21.95" hidden="false" customHeight="true" outlineLevel="0" collapsed="false">
      <c r="A196" s="94"/>
      <c r="B196" s="73"/>
      <c r="C196" s="73"/>
      <c r="D196" s="95"/>
      <c r="E196" s="99" t="n">
        <v>232</v>
      </c>
      <c r="F196" s="100" t="s">
        <v>28</v>
      </c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76"/>
      <c r="T196" s="77"/>
      <c r="U196" s="41"/>
      <c r="W196" s="79"/>
    </row>
    <row r="197" s="78" customFormat="true" ht="25.5" hidden="false" customHeight="true" outlineLevel="0" collapsed="false">
      <c r="A197" s="101" t="n">
        <v>73</v>
      </c>
      <c r="B197" s="102" t="n">
        <v>0</v>
      </c>
      <c r="C197" s="73" t="n">
        <v>3679217</v>
      </c>
      <c r="D197" s="95" t="s">
        <v>102</v>
      </c>
      <c r="E197" s="96" t="n">
        <v>144</v>
      </c>
      <c r="F197" s="97" t="s">
        <v>78</v>
      </c>
      <c r="G197" s="80" t="n">
        <v>2700000</v>
      </c>
      <c r="H197" s="80" t="n">
        <v>2700000</v>
      </c>
      <c r="I197" s="80" t="n">
        <v>2700000</v>
      </c>
      <c r="J197" s="80" t="n">
        <v>2700000</v>
      </c>
      <c r="K197" s="80" t="n">
        <v>2700000</v>
      </c>
      <c r="L197" s="80" t="n">
        <v>2700000</v>
      </c>
      <c r="M197" s="80" t="n">
        <v>2700000</v>
      </c>
      <c r="N197" s="80" t="n">
        <v>2700000</v>
      </c>
      <c r="O197" s="80" t="n">
        <v>2700000</v>
      </c>
      <c r="P197" s="80" t="n">
        <v>2700000</v>
      </c>
      <c r="Q197" s="80" t="n">
        <v>2700000</v>
      </c>
      <c r="R197" s="80" t="n">
        <v>2700000</v>
      </c>
      <c r="S197" s="103" t="n">
        <f aca="false">SUM(G197:R197)</f>
        <v>32400000</v>
      </c>
      <c r="T197" s="77" t="n">
        <v>2700000</v>
      </c>
      <c r="U197" s="41" t="n">
        <f aca="false">S197+S198+T197</f>
        <v>35100000</v>
      </c>
      <c r="W197" s="79"/>
    </row>
    <row r="198" s="78" customFormat="true" ht="21.95" hidden="false" customHeight="true" outlineLevel="0" collapsed="false">
      <c r="A198" s="101"/>
      <c r="B198" s="102"/>
      <c r="C198" s="102"/>
      <c r="D198" s="95"/>
      <c r="E198" s="99" t="n">
        <v>232</v>
      </c>
      <c r="F198" s="100" t="s">
        <v>28</v>
      </c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76"/>
      <c r="T198" s="77"/>
      <c r="U198" s="41"/>
      <c r="W198" s="79"/>
    </row>
    <row r="199" s="78" customFormat="true" ht="25.5" hidden="false" customHeight="true" outlineLevel="0" collapsed="false">
      <c r="A199" s="101" t="n">
        <v>74</v>
      </c>
      <c r="B199" s="102" t="n">
        <v>0</v>
      </c>
      <c r="C199" s="73" t="n">
        <v>6674570</v>
      </c>
      <c r="D199" s="95" t="s">
        <v>103</v>
      </c>
      <c r="E199" s="96" t="n">
        <v>144</v>
      </c>
      <c r="F199" s="97" t="s">
        <v>78</v>
      </c>
      <c r="G199" s="80" t="n">
        <v>2600000</v>
      </c>
      <c r="H199" s="80" t="n">
        <v>2600000</v>
      </c>
      <c r="I199" s="80" t="n">
        <v>2600000</v>
      </c>
      <c r="J199" s="80" t="n">
        <v>2600000</v>
      </c>
      <c r="K199" s="80" t="n">
        <v>2600000</v>
      </c>
      <c r="L199" s="80" t="n">
        <v>2600000</v>
      </c>
      <c r="M199" s="80" t="n">
        <v>2600000</v>
      </c>
      <c r="N199" s="80" t="n">
        <v>2600000</v>
      </c>
      <c r="O199" s="80" t="n">
        <v>2600000</v>
      </c>
      <c r="P199" s="80" t="n">
        <v>2600000</v>
      </c>
      <c r="Q199" s="80" t="n">
        <v>2600000</v>
      </c>
      <c r="R199" s="80" t="n">
        <v>2600000</v>
      </c>
      <c r="S199" s="103" t="n">
        <f aca="false">SUM(G199:R199)</f>
        <v>31200000</v>
      </c>
      <c r="T199" s="77" t="n">
        <v>2600000</v>
      </c>
      <c r="U199" s="41" t="n">
        <f aca="false">S199+S200+T199</f>
        <v>33800000</v>
      </c>
      <c r="W199" s="79"/>
    </row>
    <row r="200" s="78" customFormat="true" ht="21.95" hidden="false" customHeight="true" outlineLevel="0" collapsed="false">
      <c r="A200" s="101"/>
      <c r="B200" s="102"/>
      <c r="C200" s="102"/>
      <c r="D200" s="95"/>
      <c r="E200" s="99" t="n">
        <v>232</v>
      </c>
      <c r="F200" s="100" t="s">
        <v>28</v>
      </c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76"/>
      <c r="T200" s="77"/>
      <c r="U200" s="41"/>
      <c r="W200" s="79"/>
    </row>
    <row r="201" s="78" customFormat="true" ht="25.5" hidden="false" customHeight="true" outlineLevel="0" collapsed="false">
      <c r="A201" s="104" t="n">
        <v>75</v>
      </c>
      <c r="B201" s="73" t="n">
        <v>0</v>
      </c>
      <c r="C201" s="73" t="n">
        <v>5740454</v>
      </c>
      <c r="D201" s="74" t="s">
        <v>52</v>
      </c>
      <c r="E201" s="96" t="n">
        <v>144</v>
      </c>
      <c r="F201" s="97" t="s">
        <v>78</v>
      </c>
      <c r="G201" s="80" t="n">
        <v>3000000</v>
      </c>
      <c r="H201" s="80" t="n">
        <v>3000000</v>
      </c>
      <c r="I201" s="80" t="n">
        <v>3000000</v>
      </c>
      <c r="J201" s="80" t="n">
        <v>3000000</v>
      </c>
      <c r="K201" s="80" t="n">
        <v>3000000</v>
      </c>
      <c r="L201" s="80" t="n">
        <v>3000000</v>
      </c>
      <c r="M201" s="80" t="n">
        <v>3000000</v>
      </c>
      <c r="N201" s="80" t="n">
        <v>3000000</v>
      </c>
      <c r="O201" s="80"/>
      <c r="P201" s="80"/>
      <c r="Q201" s="80"/>
      <c r="R201" s="80"/>
      <c r="S201" s="98" t="n">
        <f aca="false">SUM(G201:R201)</f>
        <v>24000000</v>
      </c>
      <c r="T201" s="77" t="n">
        <v>2000000</v>
      </c>
      <c r="U201" s="41" t="n">
        <f aca="false">S201+S202+T201</f>
        <v>26000000</v>
      </c>
      <c r="V201" s="105"/>
      <c r="W201" s="79"/>
    </row>
    <row r="202" s="78" customFormat="true" ht="21.95" hidden="false" customHeight="true" outlineLevel="0" collapsed="false">
      <c r="A202" s="104"/>
      <c r="B202" s="73"/>
      <c r="C202" s="73"/>
      <c r="D202" s="74"/>
      <c r="E202" s="99" t="n">
        <v>232</v>
      </c>
      <c r="F202" s="100" t="s">
        <v>28</v>
      </c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76"/>
      <c r="T202" s="77"/>
      <c r="U202" s="41"/>
      <c r="W202" s="79"/>
    </row>
    <row r="203" s="78" customFormat="true" ht="25.5" hidden="false" customHeight="true" outlineLevel="0" collapsed="false">
      <c r="A203" s="101" t="n">
        <v>76</v>
      </c>
      <c r="B203" s="102" t="n">
        <v>0</v>
      </c>
      <c r="C203" s="73" t="n">
        <v>4606649</v>
      </c>
      <c r="D203" s="95" t="s">
        <v>104</v>
      </c>
      <c r="E203" s="96" t="n">
        <v>144</v>
      </c>
      <c r="F203" s="97" t="s">
        <v>78</v>
      </c>
      <c r="G203" s="80"/>
      <c r="H203" s="80"/>
      <c r="I203" s="80"/>
      <c r="J203" s="80"/>
      <c r="K203" s="80"/>
      <c r="L203" s="80"/>
      <c r="M203" s="80"/>
      <c r="N203" s="80" t="n">
        <v>3500000</v>
      </c>
      <c r="O203" s="80" t="n">
        <v>3500000</v>
      </c>
      <c r="P203" s="80" t="n">
        <v>3500000</v>
      </c>
      <c r="Q203" s="80" t="n">
        <v>3500000</v>
      </c>
      <c r="R203" s="80" t="n">
        <v>3500000</v>
      </c>
      <c r="S203" s="103" t="n">
        <v>17500000</v>
      </c>
      <c r="T203" s="77" t="n">
        <v>1458333</v>
      </c>
      <c r="U203" s="41" t="n">
        <f aca="false">S203+S204+T203</f>
        <v>18958333</v>
      </c>
      <c r="W203" s="79"/>
    </row>
    <row r="204" s="78" customFormat="true" ht="21.95" hidden="false" customHeight="true" outlineLevel="0" collapsed="false">
      <c r="A204" s="101"/>
      <c r="B204" s="102"/>
      <c r="C204" s="102"/>
      <c r="D204" s="95"/>
      <c r="E204" s="99" t="n">
        <v>232</v>
      </c>
      <c r="F204" s="100" t="s">
        <v>28</v>
      </c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76"/>
      <c r="T204" s="77"/>
      <c r="U204" s="41"/>
      <c r="W204" s="79"/>
    </row>
    <row r="205" s="78" customFormat="true" ht="21.95" hidden="false" customHeight="true" outlineLevel="0" collapsed="false">
      <c r="A205" s="93" t="n">
        <v>77</v>
      </c>
      <c r="B205" s="73" t="n">
        <v>0</v>
      </c>
      <c r="C205" s="73" t="n">
        <v>5771694</v>
      </c>
      <c r="D205" s="74" t="s">
        <v>105</v>
      </c>
      <c r="E205" s="96" t="n">
        <v>144</v>
      </c>
      <c r="F205" s="97" t="s">
        <v>78</v>
      </c>
      <c r="G205" s="80" t="n">
        <v>3500000</v>
      </c>
      <c r="H205" s="80" t="n">
        <v>3500000</v>
      </c>
      <c r="I205" s="80" t="n">
        <v>3500000</v>
      </c>
      <c r="J205" s="80" t="n">
        <v>3500000</v>
      </c>
      <c r="K205" s="80" t="n">
        <v>3500000</v>
      </c>
      <c r="L205" s="80" t="n">
        <v>3500000</v>
      </c>
      <c r="M205" s="80" t="n">
        <v>3500000</v>
      </c>
      <c r="N205" s="80" t="n">
        <v>3500000</v>
      </c>
      <c r="O205" s="80" t="n">
        <v>3500000</v>
      </c>
      <c r="P205" s="80" t="n">
        <v>3500000</v>
      </c>
      <c r="Q205" s="80" t="n">
        <v>3500000</v>
      </c>
      <c r="R205" s="80" t="n">
        <v>3500000</v>
      </c>
      <c r="S205" s="76" t="n">
        <f aca="false">SUM(G205:R205)</f>
        <v>42000000</v>
      </c>
      <c r="T205" s="77" t="n">
        <v>3000000</v>
      </c>
      <c r="U205" s="41" t="n">
        <f aca="false">S205+S206+T205</f>
        <v>45000000</v>
      </c>
      <c r="W205" s="79"/>
    </row>
    <row r="206" s="78" customFormat="true" ht="21.95" hidden="false" customHeight="true" outlineLevel="0" collapsed="false">
      <c r="A206" s="93"/>
      <c r="B206" s="73"/>
      <c r="C206" s="73"/>
      <c r="D206" s="74"/>
      <c r="E206" s="99" t="n">
        <v>232</v>
      </c>
      <c r="F206" s="100" t="s">
        <v>28</v>
      </c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76"/>
      <c r="T206" s="77"/>
      <c r="U206" s="41"/>
      <c r="W206" s="79"/>
    </row>
    <row r="207" s="78" customFormat="true" ht="21.95" hidden="false" customHeight="true" outlineLevel="0" collapsed="false">
      <c r="A207" s="93" t="n">
        <v>78</v>
      </c>
      <c r="B207" s="73" t="n">
        <v>0</v>
      </c>
      <c r="C207" s="73" t="n">
        <v>4809666</v>
      </c>
      <c r="D207" s="74" t="s">
        <v>106</v>
      </c>
      <c r="E207" s="96" t="n">
        <v>144</v>
      </c>
      <c r="F207" s="97" t="s">
        <v>78</v>
      </c>
      <c r="G207" s="80" t="n">
        <v>3000000</v>
      </c>
      <c r="H207" s="80" t="n">
        <v>3000000</v>
      </c>
      <c r="I207" s="80" t="n">
        <v>3000000</v>
      </c>
      <c r="J207" s="80" t="n">
        <v>3000000</v>
      </c>
      <c r="K207" s="80" t="n">
        <v>3000000</v>
      </c>
      <c r="L207" s="80" t="n">
        <v>3000000</v>
      </c>
      <c r="M207" s="80" t="n">
        <v>3000000</v>
      </c>
      <c r="N207" s="80" t="n">
        <v>3000000</v>
      </c>
      <c r="O207" s="80" t="n">
        <v>3000000</v>
      </c>
      <c r="P207" s="80" t="n">
        <v>3000000</v>
      </c>
      <c r="Q207" s="80" t="n">
        <v>3000000</v>
      </c>
      <c r="R207" s="80" t="n">
        <v>3000000</v>
      </c>
      <c r="S207" s="76" t="n">
        <f aca="false">SUM(G207:R207)</f>
        <v>36000000</v>
      </c>
      <c r="T207" s="77" t="n">
        <v>3000000</v>
      </c>
      <c r="U207" s="41" t="n">
        <f aca="false">S207+S208+T207</f>
        <v>39000000</v>
      </c>
      <c r="W207" s="79"/>
    </row>
    <row r="208" s="78" customFormat="true" ht="21.95" hidden="false" customHeight="true" outlineLevel="0" collapsed="false">
      <c r="A208" s="93"/>
      <c r="B208" s="73"/>
      <c r="C208" s="73"/>
      <c r="D208" s="74"/>
      <c r="E208" s="99" t="n">
        <v>232</v>
      </c>
      <c r="F208" s="100" t="s">
        <v>28</v>
      </c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76"/>
      <c r="T208" s="77"/>
      <c r="U208" s="41"/>
      <c r="W208" s="79"/>
    </row>
    <row r="209" s="78" customFormat="true" ht="21.95" hidden="false" customHeight="true" outlineLevel="0" collapsed="false">
      <c r="A209" s="93" t="n">
        <v>79</v>
      </c>
      <c r="B209" s="73" t="n">
        <v>0</v>
      </c>
      <c r="C209" s="73" t="n">
        <v>7806811</v>
      </c>
      <c r="D209" s="74" t="s">
        <v>107</v>
      </c>
      <c r="E209" s="96" t="n">
        <v>144</v>
      </c>
      <c r="F209" s="97" t="s">
        <v>78</v>
      </c>
      <c r="G209" s="34" t="n">
        <v>2500000</v>
      </c>
      <c r="H209" s="51" t="n">
        <v>2680373</v>
      </c>
      <c r="I209" s="51" t="n">
        <v>2680373</v>
      </c>
      <c r="J209" s="51" t="n">
        <v>2680373</v>
      </c>
      <c r="K209" s="51" t="n">
        <v>2680373</v>
      </c>
      <c r="L209" s="51" t="n">
        <v>2680373</v>
      </c>
      <c r="M209" s="51" t="n">
        <v>2680373</v>
      </c>
      <c r="N209" s="51" t="n">
        <v>2680373</v>
      </c>
      <c r="O209" s="51" t="n">
        <v>2680373</v>
      </c>
      <c r="P209" s="51" t="n">
        <v>2680373</v>
      </c>
      <c r="Q209" s="51" t="n">
        <v>2680373</v>
      </c>
      <c r="R209" s="51" t="n">
        <v>2680373</v>
      </c>
      <c r="S209" s="76" t="n">
        <f aca="false">SUM(G209:R209)</f>
        <v>31984103</v>
      </c>
      <c r="T209" s="77" t="n">
        <v>2500000</v>
      </c>
      <c r="U209" s="41" t="n">
        <f aca="false">S209+S210+T209</f>
        <v>34484103</v>
      </c>
      <c r="W209" s="79"/>
    </row>
    <row r="210" s="78" customFormat="true" ht="21.95" hidden="false" customHeight="true" outlineLevel="0" collapsed="false">
      <c r="A210" s="93"/>
      <c r="B210" s="73"/>
      <c r="C210" s="73"/>
      <c r="D210" s="74"/>
      <c r="E210" s="99" t="n">
        <v>232</v>
      </c>
      <c r="F210" s="100" t="s">
        <v>28</v>
      </c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76"/>
      <c r="T210" s="77"/>
      <c r="U210" s="41"/>
      <c r="W210" s="79"/>
    </row>
    <row r="211" s="78" customFormat="true" ht="21.95" hidden="false" customHeight="true" outlineLevel="0" collapsed="false">
      <c r="A211" s="93" t="n">
        <v>80</v>
      </c>
      <c r="B211" s="73" t="n">
        <v>0</v>
      </c>
      <c r="C211" s="73" t="n">
        <v>7473548</v>
      </c>
      <c r="D211" s="74" t="s">
        <v>108</v>
      </c>
      <c r="E211" s="96" t="n">
        <v>144</v>
      </c>
      <c r="F211" s="97" t="s">
        <v>78</v>
      </c>
      <c r="G211" s="34" t="n">
        <v>2500000</v>
      </c>
      <c r="H211" s="34" t="n">
        <v>2500000</v>
      </c>
      <c r="I211" s="34" t="n">
        <v>2500000</v>
      </c>
      <c r="J211" s="34" t="n">
        <v>2500000</v>
      </c>
      <c r="K211" s="34" t="n">
        <v>2500000</v>
      </c>
      <c r="L211" s="34" t="n">
        <v>2500000</v>
      </c>
      <c r="M211" s="34" t="n">
        <v>2500000</v>
      </c>
      <c r="N211" s="34" t="n">
        <v>2500000</v>
      </c>
      <c r="O211" s="34" t="n">
        <v>2500000</v>
      </c>
      <c r="P211" s="34" t="n">
        <v>2500000</v>
      </c>
      <c r="Q211" s="34" t="n">
        <v>2500000</v>
      </c>
      <c r="R211" s="34" t="n">
        <v>2500000</v>
      </c>
      <c r="S211" s="76" t="n">
        <f aca="false">SUM(G211:R211)</f>
        <v>30000000</v>
      </c>
      <c r="T211" s="77" t="n">
        <v>2500000</v>
      </c>
      <c r="U211" s="41" t="n">
        <f aca="false">S211+S212+T211</f>
        <v>32500000</v>
      </c>
      <c r="W211" s="79"/>
    </row>
    <row r="212" s="78" customFormat="true" ht="21.95" hidden="false" customHeight="true" outlineLevel="0" collapsed="false">
      <c r="A212" s="93"/>
      <c r="B212" s="73"/>
      <c r="C212" s="73"/>
      <c r="D212" s="74"/>
      <c r="E212" s="99" t="n">
        <v>232</v>
      </c>
      <c r="F212" s="100" t="s">
        <v>28</v>
      </c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76"/>
      <c r="T212" s="77"/>
      <c r="U212" s="41"/>
      <c r="W212" s="79"/>
    </row>
    <row r="213" s="78" customFormat="true" ht="21.95" hidden="false" customHeight="true" outlineLevel="0" collapsed="false">
      <c r="A213" s="93" t="n">
        <v>81</v>
      </c>
      <c r="B213" s="73" t="n">
        <v>0</v>
      </c>
      <c r="C213" s="73" t="n">
        <v>5522049</v>
      </c>
      <c r="D213" s="74" t="s">
        <v>109</v>
      </c>
      <c r="E213" s="96" t="n">
        <v>144</v>
      </c>
      <c r="F213" s="97" t="s">
        <v>78</v>
      </c>
      <c r="G213" s="80" t="n">
        <v>2600000</v>
      </c>
      <c r="H213" s="80" t="n">
        <v>2600000</v>
      </c>
      <c r="I213" s="80" t="n">
        <v>2600000</v>
      </c>
      <c r="J213" s="80" t="n">
        <v>2600000</v>
      </c>
      <c r="K213" s="80" t="n">
        <v>2600000</v>
      </c>
      <c r="L213" s="80" t="n">
        <v>2600000</v>
      </c>
      <c r="M213" s="80" t="n">
        <v>2600000</v>
      </c>
      <c r="N213" s="80" t="n">
        <v>2600000</v>
      </c>
      <c r="O213" s="80" t="n">
        <v>2600000</v>
      </c>
      <c r="P213" s="80" t="n">
        <v>2600000</v>
      </c>
      <c r="Q213" s="80" t="n">
        <v>2600000</v>
      </c>
      <c r="R213" s="80" t="n">
        <v>2600000</v>
      </c>
      <c r="S213" s="76" t="n">
        <f aca="false">SUM(G213:R213)</f>
        <v>31200000</v>
      </c>
      <c r="T213" s="77" t="n">
        <v>2800000</v>
      </c>
      <c r="U213" s="41" t="n">
        <f aca="false">S213+S214+T213</f>
        <v>34000000</v>
      </c>
      <c r="W213" s="79"/>
    </row>
    <row r="214" s="78" customFormat="true" ht="21.95" hidden="false" customHeight="true" outlineLevel="0" collapsed="false">
      <c r="A214" s="93"/>
      <c r="B214" s="73"/>
      <c r="C214" s="73"/>
      <c r="D214" s="74"/>
      <c r="E214" s="99" t="n">
        <v>232</v>
      </c>
      <c r="F214" s="100" t="s">
        <v>28</v>
      </c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76"/>
      <c r="T214" s="77"/>
      <c r="U214" s="41"/>
      <c r="W214" s="79"/>
    </row>
    <row r="215" s="78" customFormat="true" ht="21.95" hidden="false" customHeight="true" outlineLevel="0" collapsed="false">
      <c r="A215" s="93" t="n">
        <v>82</v>
      </c>
      <c r="B215" s="73" t="n">
        <v>0</v>
      </c>
      <c r="C215" s="73" t="n">
        <v>4999507</v>
      </c>
      <c r="D215" s="74" t="s">
        <v>110</v>
      </c>
      <c r="E215" s="96" t="n">
        <v>144</v>
      </c>
      <c r="F215" s="97" t="s">
        <v>78</v>
      </c>
      <c r="G215" s="80" t="n">
        <v>2800000</v>
      </c>
      <c r="H215" s="80" t="n">
        <v>2800000</v>
      </c>
      <c r="I215" s="80" t="n">
        <v>2800000</v>
      </c>
      <c r="J215" s="80" t="n">
        <v>2800000</v>
      </c>
      <c r="K215" s="80" t="n">
        <v>2800000</v>
      </c>
      <c r="L215" s="80" t="n">
        <v>2800000</v>
      </c>
      <c r="M215" s="80" t="n">
        <v>2800000</v>
      </c>
      <c r="N215" s="80" t="n">
        <v>2800000</v>
      </c>
      <c r="O215" s="80" t="n">
        <v>2800000</v>
      </c>
      <c r="P215" s="80" t="n">
        <v>2800000</v>
      </c>
      <c r="Q215" s="80" t="n">
        <v>2800000</v>
      </c>
      <c r="R215" s="80" t="n">
        <v>2800000</v>
      </c>
      <c r="S215" s="76" t="n">
        <f aca="false">SUM(G215:R215)</f>
        <v>33600000</v>
      </c>
      <c r="T215" s="77" t="n">
        <v>2800000</v>
      </c>
      <c r="U215" s="41" t="n">
        <f aca="false">S215+S216+T215</f>
        <v>36400000</v>
      </c>
      <c r="W215" s="79"/>
    </row>
    <row r="216" s="78" customFormat="true" ht="21.95" hidden="false" customHeight="true" outlineLevel="0" collapsed="false">
      <c r="A216" s="93"/>
      <c r="B216" s="73"/>
      <c r="C216" s="73"/>
      <c r="D216" s="74"/>
      <c r="E216" s="99" t="n">
        <v>232</v>
      </c>
      <c r="F216" s="100" t="s">
        <v>28</v>
      </c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76"/>
      <c r="T216" s="77"/>
      <c r="U216" s="41"/>
      <c r="W216" s="79"/>
    </row>
    <row r="217" s="78" customFormat="true" ht="21.95" hidden="false" customHeight="true" outlineLevel="0" collapsed="false">
      <c r="A217" s="93" t="n">
        <v>83</v>
      </c>
      <c r="B217" s="73" t="n">
        <v>0</v>
      </c>
      <c r="C217" s="73" t="n">
        <v>2939652</v>
      </c>
      <c r="D217" s="74" t="s">
        <v>111</v>
      </c>
      <c r="E217" s="96" t="n">
        <v>144</v>
      </c>
      <c r="F217" s="97" t="s">
        <v>78</v>
      </c>
      <c r="G217" s="106" t="n">
        <v>3400000</v>
      </c>
      <c r="H217" s="106" t="n">
        <v>3400000</v>
      </c>
      <c r="I217" s="106" t="n">
        <v>3400000</v>
      </c>
      <c r="J217" s="106" t="n">
        <v>3400000</v>
      </c>
      <c r="K217" s="106" t="n">
        <v>3400000</v>
      </c>
      <c r="L217" s="106" t="n">
        <v>3400000</v>
      </c>
      <c r="M217" s="106" t="n">
        <v>3400000</v>
      </c>
      <c r="N217" s="106" t="n">
        <v>3400000</v>
      </c>
      <c r="O217" s="106" t="n">
        <v>3400000</v>
      </c>
      <c r="P217" s="106" t="n">
        <v>3400000</v>
      </c>
      <c r="Q217" s="106" t="n">
        <v>3400000</v>
      </c>
      <c r="R217" s="106" t="n">
        <v>3400000</v>
      </c>
      <c r="S217" s="76" t="n">
        <f aca="false">SUM(G217:R217)</f>
        <v>40800000</v>
      </c>
      <c r="T217" s="77" t="n">
        <v>3400000</v>
      </c>
      <c r="U217" s="41" t="n">
        <f aca="false">S217+S218+T217</f>
        <v>44200000</v>
      </c>
      <c r="W217" s="79"/>
    </row>
    <row r="218" s="78" customFormat="true" ht="21.95" hidden="false" customHeight="true" outlineLevel="0" collapsed="false">
      <c r="A218" s="93"/>
      <c r="B218" s="73"/>
      <c r="C218" s="73"/>
      <c r="D218" s="74"/>
      <c r="E218" s="99" t="n">
        <v>232</v>
      </c>
      <c r="F218" s="100" t="s">
        <v>28</v>
      </c>
      <c r="G218" s="80"/>
      <c r="H218" s="80"/>
      <c r="I218" s="80"/>
      <c r="J218" s="80"/>
      <c r="K218" s="80"/>
      <c r="L218" s="80"/>
      <c r="M218" s="80"/>
      <c r="N218" s="107"/>
      <c r="O218" s="107"/>
      <c r="P218" s="108"/>
      <c r="Q218" s="109"/>
      <c r="R218" s="110"/>
      <c r="S218" s="98"/>
      <c r="T218" s="77"/>
      <c r="U218" s="41"/>
      <c r="W218" s="79"/>
    </row>
    <row r="219" s="78" customFormat="true" ht="21.75" hidden="false" customHeight="true" outlineLevel="0" collapsed="false">
      <c r="A219" s="93" t="n">
        <v>84</v>
      </c>
      <c r="B219" s="84" t="n">
        <v>0</v>
      </c>
      <c r="C219" s="73" t="n">
        <v>2272103</v>
      </c>
      <c r="D219" s="74" t="s">
        <v>112</v>
      </c>
      <c r="E219" s="96" t="n">
        <v>144</v>
      </c>
      <c r="F219" s="97" t="s">
        <v>78</v>
      </c>
      <c r="G219" s="34" t="n">
        <v>2600000</v>
      </c>
      <c r="H219" s="34" t="n">
        <v>2600000</v>
      </c>
      <c r="I219" s="34" t="n">
        <v>2600000</v>
      </c>
      <c r="J219" s="34" t="n">
        <v>2600000</v>
      </c>
      <c r="K219" s="34" t="n">
        <v>2600000</v>
      </c>
      <c r="L219" s="34" t="n">
        <v>2600000</v>
      </c>
      <c r="M219" s="34" t="n">
        <v>2600000</v>
      </c>
      <c r="N219" s="34" t="n">
        <v>2600000</v>
      </c>
      <c r="O219" s="34" t="n">
        <v>2600000</v>
      </c>
      <c r="P219" s="34" t="n">
        <v>2600000</v>
      </c>
      <c r="Q219" s="34" t="n">
        <v>2600000</v>
      </c>
      <c r="R219" s="34" t="n">
        <v>2600000</v>
      </c>
      <c r="S219" s="98" t="n">
        <f aca="false">SUM(G219:R219)</f>
        <v>31200000</v>
      </c>
      <c r="T219" s="77" t="n">
        <v>2600000</v>
      </c>
      <c r="U219" s="41" t="n">
        <f aca="false">S219+S220+T219</f>
        <v>33800000</v>
      </c>
      <c r="W219" s="79"/>
    </row>
    <row r="220" s="78" customFormat="true" ht="21.95" hidden="false" customHeight="true" outlineLevel="0" collapsed="false">
      <c r="A220" s="93"/>
      <c r="B220" s="84"/>
      <c r="C220" s="73"/>
      <c r="D220" s="74"/>
      <c r="E220" s="99" t="n">
        <v>232</v>
      </c>
      <c r="F220" s="100" t="s">
        <v>28</v>
      </c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76"/>
      <c r="T220" s="77"/>
      <c r="U220" s="41"/>
      <c r="W220" s="79"/>
    </row>
    <row r="221" s="78" customFormat="true" ht="24" hidden="false" customHeight="true" outlineLevel="0" collapsed="false">
      <c r="A221" s="93" t="n">
        <v>85</v>
      </c>
      <c r="B221" s="84" t="n">
        <v>0</v>
      </c>
      <c r="C221" s="73" t="n">
        <v>4400321</v>
      </c>
      <c r="D221" s="74" t="s">
        <v>113</v>
      </c>
      <c r="E221" s="96" t="n">
        <v>144</v>
      </c>
      <c r="F221" s="97" t="s">
        <v>78</v>
      </c>
      <c r="G221" s="34" t="n">
        <v>3000000</v>
      </c>
      <c r="H221" s="34" t="n">
        <v>3000000</v>
      </c>
      <c r="I221" s="34" t="n">
        <v>3000000</v>
      </c>
      <c r="J221" s="34" t="n">
        <v>3000000</v>
      </c>
      <c r="K221" s="34" t="n">
        <v>3000000</v>
      </c>
      <c r="L221" s="34" t="n">
        <v>3000000</v>
      </c>
      <c r="M221" s="34" t="n">
        <v>3000000</v>
      </c>
      <c r="N221" s="34" t="n">
        <v>3000000</v>
      </c>
      <c r="O221" s="34" t="n">
        <v>3000000</v>
      </c>
      <c r="P221" s="34" t="n">
        <v>3000000</v>
      </c>
      <c r="Q221" s="34" t="n">
        <v>3000000</v>
      </c>
      <c r="R221" s="34" t="n">
        <v>3000000</v>
      </c>
      <c r="S221" s="76" t="n">
        <f aca="false">SUM(G221:R221)</f>
        <v>36000000</v>
      </c>
      <c r="T221" s="77" t="n">
        <v>2500000</v>
      </c>
      <c r="U221" s="41" t="n">
        <f aca="false">S221+S222+T221</f>
        <v>38500000</v>
      </c>
      <c r="W221" s="79"/>
    </row>
    <row r="222" s="78" customFormat="true" ht="24" hidden="false" customHeight="true" outlineLevel="0" collapsed="false">
      <c r="A222" s="93"/>
      <c r="B222" s="84"/>
      <c r="C222" s="73"/>
      <c r="D222" s="74"/>
      <c r="E222" s="99" t="n">
        <v>232</v>
      </c>
      <c r="F222" s="100" t="s">
        <v>28</v>
      </c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76"/>
      <c r="T222" s="77"/>
      <c r="U222" s="41"/>
      <c r="W222" s="79"/>
    </row>
    <row r="223" s="78" customFormat="true" ht="24" hidden="false" customHeight="true" outlineLevel="0" collapsed="false">
      <c r="A223" s="93" t="n">
        <v>86</v>
      </c>
      <c r="B223" s="84" t="n">
        <v>0</v>
      </c>
      <c r="C223" s="73" t="n">
        <v>4091712</v>
      </c>
      <c r="D223" s="74" t="s">
        <v>114</v>
      </c>
      <c r="E223" s="96" t="n">
        <v>144</v>
      </c>
      <c r="F223" s="97" t="s">
        <v>78</v>
      </c>
      <c r="G223" s="34" t="n">
        <v>2500000</v>
      </c>
      <c r="H223" s="51" t="n">
        <v>2680373</v>
      </c>
      <c r="I223" s="51" t="n">
        <v>2680373</v>
      </c>
      <c r="J223" s="51" t="n">
        <v>2680373</v>
      </c>
      <c r="K223" s="51" t="n">
        <v>2680373</v>
      </c>
      <c r="L223" s="51" t="n">
        <v>2680373</v>
      </c>
      <c r="M223" s="51" t="n">
        <v>2680373</v>
      </c>
      <c r="N223" s="51" t="n">
        <v>2680373</v>
      </c>
      <c r="O223" s="51" t="n">
        <v>2680373</v>
      </c>
      <c r="P223" s="51" t="n">
        <v>2680373</v>
      </c>
      <c r="Q223" s="51" t="n">
        <v>2680373</v>
      </c>
      <c r="R223" s="51" t="n">
        <v>2680373</v>
      </c>
      <c r="S223" s="76" t="n">
        <f aca="false">SUM(G223:R223)</f>
        <v>31984103</v>
      </c>
      <c r="T223" s="77" t="n">
        <v>2500000</v>
      </c>
      <c r="U223" s="41" t="n">
        <f aca="false">S223+S224+T223</f>
        <v>34484103</v>
      </c>
      <c r="W223" s="79"/>
    </row>
    <row r="224" s="78" customFormat="true" ht="24" hidden="false" customHeight="true" outlineLevel="0" collapsed="false">
      <c r="A224" s="93"/>
      <c r="B224" s="84"/>
      <c r="C224" s="73"/>
      <c r="D224" s="74"/>
      <c r="E224" s="99" t="n">
        <v>232</v>
      </c>
      <c r="F224" s="100" t="s">
        <v>28</v>
      </c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76"/>
      <c r="T224" s="77"/>
      <c r="U224" s="41"/>
      <c r="W224" s="79"/>
    </row>
    <row r="225" s="78" customFormat="true" ht="24" hidden="false" customHeight="true" outlineLevel="0" collapsed="false">
      <c r="A225" s="93" t="n">
        <v>87</v>
      </c>
      <c r="B225" s="84" t="n">
        <v>0</v>
      </c>
      <c r="C225" s="73" t="n">
        <v>773187</v>
      </c>
      <c r="D225" s="74" t="s">
        <v>115</v>
      </c>
      <c r="E225" s="96" t="n">
        <v>144</v>
      </c>
      <c r="F225" s="97" t="s">
        <v>78</v>
      </c>
      <c r="G225" s="34" t="n">
        <v>2400000</v>
      </c>
      <c r="H225" s="34" t="n">
        <v>2400000</v>
      </c>
      <c r="I225" s="34" t="n">
        <v>2400000</v>
      </c>
      <c r="J225" s="34" t="n">
        <v>2400000</v>
      </c>
      <c r="K225" s="34" t="n">
        <v>2400000</v>
      </c>
      <c r="L225" s="34" t="n">
        <v>2400000</v>
      </c>
      <c r="M225" s="34" t="n">
        <v>2400000</v>
      </c>
      <c r="N225" s="34" t="n">
        <v>2400000</v>
      </c>
      <c r="O225" s="34" t="n">
        <v>2400000</v>
      </c>
      <c r="P225" s="34" t="n">
        <v>2400000</v>
      </c>
      <c r="Q225" s="34" t="n">
        <v>2400000</v>
      </c>
      <c r="R225" s="80" t="n">
        <v>2400000</v>
      </c>
      <c r="S225" s="76" t="n">
        <f aca="false">SUM(G225:R225)</f>
        <v>28800000</v>
      </c>
      <c r="T225" s="77" t="n">
        <v>2400000</v>
      </c>
      <c r="U225" s="41" t="n">
        <f aca="false">S225+S226+T225</f>
        <v>31200000</v>
      </c>
      <c r="W225" s="79"/>
    </row>
    <row r="226" s="78" customFormat="true" ht="24" hidden="false" customHeight="true" outlineLevel="0" collapsed="false">
      <c r="A226" s="93"/>
      <c r="B226" s="84"/>
      <c r="C226" s="73"/>
      <c r="D226" s="74"/>
      <c r="E226" s="99" t="n">
        <v>232</v>
      </c>
      <c r="F226" s="100" t="s">
        <v>28</v>
      </c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76"/>
      <c r="T226" s="77"/>
      <c r="U226" s="41"/>
      <c r="W226" s="79"/>
    </row>
    <row r="227" s="78" customFormat="true" ht="24" hidden="false" customHeight="true" outlineLevel="0" collapsed="false">
      <c r="A227" s="93" t="n">
        <v>88</v>
      </c>
      <c r="B227" s="84" t="n">
        <v>0</v>
      </c>
      <c r="C227" s="73" t="n">
        <v>6298968</v>
      </c>
      <c r="D227" s="74" t="s">
        <v>116</v>
      </c>
      <c r="E227" s="96" t="n">
        <v>144</v>
      </c>
      <c r="F227" s="97" t="s">
        <v>78</v>
      </c>
      <c r="G227" s="106" t="n">
        <v>2600000</v>
      </c>
      <c r="H227" s="106" t="n">
        <v>2600000</v>
      </c>
      <c r="I227" s="106" t="n">
        <v>2600000</v>
      </c>
      <c r="J227" s="106" t="n">
        <v>2600000</v>
      </c>
      <c r="K227" s="106" t="n">
        <v>2600000</v>
      </c>
      <c r="L227" s="106" t="n">
        <v>2600000</v>
      </c>
      <c r="M227" s="106" t="n">
        <v>2600000</v>
      </c>
      <c r="N227" s="106" t="n">
        <v>2600000</v>
      </c>
      <c r="O227" s="106" t="n">
        <v>2600000</v>
      </c>
      <c r="P227" s="106" t="n">
        <v>2600000</v>
      </c>
      <c r="Q227" s="106" t="n">
        <v>2600000</v>
      </c>
      <c r="R227" s="106" t="n">
        <v>2600000</v>
      </c>
      <c r="S227" s="76" t="n">
        <f aca="false">SUM(G227:R227)</f>
        <v>31200000</v>
      </c>
      <c r="T227" s="77" t="n">
        <v>2600000</v>
      </c>
      <c r="U227" s="41" t="n">
        <f aca="false">S227+S228+T227</f>
        <v>33800000</v>
      </c>
      <c r="W227" s="79"/>
    </row>
    <row r="228" s="78" customFormat="true" ht="24" hidden="false" customHeight="true" outlineLevel="0" collapsed="false">
      <c r="A228" s="93"/>
      <c r="B228" s="84"/>
      <c r="C228" s="73"/>
      <c r="D228" s="74"/>
      <c r="E228" s="99" t="n">
        <v>232</v>
      </c>
      <c r="F228" s="100" t="s">
        <v>28</v>
      </c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76"/>
      <c r="T228" s="77"/>
      <c r="U228" s="41"/>
      <c r="W228" s="79"/>
    </row>
    <row r="229" s="78" customFormat="true" ht="24" hidden="false" customHeight="true" outlineLevel="0" collapsed="false">
      <c r="A229" s="93" t="n">
        <v>89</v>
      </c>
      <c r="B229" s="84" t="n">
        <v>0</v>
      </c>
      <c r="C229" s="73" t="n">
        <v>3759634</v>
      </c>
      <c r="D229" s="74" t="s">
        <v>117</v>
      </c>
      <c r="E229" s="96" t="n">
        <v>144</v>
      </c>
      <c r="F229" s="97" t="s">
        <v>78</v>
      </c>
      <c r="G229" s="106" t="n">
        <v>3400000</v>
      </c>
      <c r="H229" s="106" t="n">
        <v>3400000</v>
      </c>
      <c r="I229" s="106" t="n">
        <v>3400000</v>
      </c>
      <c r="J229" s="106" t="n">
        <v>3400000</v>
      </c>
      <c r="K229" s="106" t="n">
        <v>3400000</v>
      </c>
      <c r="L229" s="106" t="n">
        <v>3400000</v>
      </c>
      <c r="M229" s="106" t="n">
        <v>3400000</v>
      </c>
      <c r="N229" s="106" t="n">
        <v>3400000</v>
      </c>
      <c r="O229" s="106" t="n">
        <v>3400000</v>
      </c>
      <c r="P229" s="106" t="n">
        <v>3400000</v>
      </c>
      <c r="Q229" s="106" t="n">
        <v>3400000</v>
      </c>
      <c r="R229" s="106" t="n">
        <v>3400000</v>
      </c>
      <c r="S229" s="76" t="n">
        <f aca="false">SUM(G229:R229)</f>
        <v>40800000</v>
      </c>
      <c r="T229" s="77" t="n">
        <v>3400000</v>
      </c>
      <c r="U229" s="41" t="n">
        <f aca="false">S229+S230+T229</f>
        <v>44200000</v>
      </c>
      <c r="W229" s="79"/>
    </row>
    <row r="230" s="78" customFormat="true" ht="24" hidden="false" customHeight="true" outlineLevel="0" collapsed="false">
      <c r="A230" s="93"/>
      <c r="B230" s="84"/>
      <c r="C230" s="73"/>
      <c r="D230" s="74"/>
      <c r="E230" s="99" t="n">
        <v>232</v>
      </c>
      <c r="F230" s="100" t="s">
        <v>28</v>
      </c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76"/>
      <c r="T230" s="77"/>
      <c r="U230" s="41"/>
      <c r="W230" s="79"/>
    </row>
    <row r="231" s="78" customFormat="true" ht="24" hidden="false" customHeight="true" outlineLevel="0" collapsed="false">
      <c r="A231" s="93" t="n">
        <v>90</v>
      </c>
      <c r="B231" s="84" t="n">
        <v>0</v>
      </c>
      <c r="C231" s="73" t="n">
        <v>1268962</v>
      </c>
      <c r="D231" s="74" t="s">
        <v>118</v>
      </c>
      <c r="E231" s="96" t="n">
        <v>144</v>
      </c>
      <c r="F231" s="97" t="s">
        <v>78</v>
      </c>
      <c r="G231" s="106" t="n">
        <v>2000000</v>
      </c>
      <c r="H231" s="106" t="n">
        <v>2000000</v>
      </c>
      <c r="I231" s="106" t="n">
        <v>2000000</v>
      </c>
      <c r="J231" s="106" t="n">
        <v>2000000</v>
      </c>
      <c r="K231" s="106" t="n">
        <v>2000000</v>
      </c>
      <c r="L231" s="106" t="n">
        <v>2000000</v>
      </c>
      <c r="M231" s="106" t="n">
        <v>2000000</v>
      </c>
      <c r="N231" s="106" t="n">
        <v>2000000</v>
      </c>
      <c r="O231" s="106" t="n">
        <v>2000000</v>
      </c>
      <c r="P231" s="106" t="n">
        <v>2000000</v>
      </c>
      <c r="Q231" s="106" t="n">
        <v>2000000</v>
      </c>
      <c r="R231" s="111" t="n">
        <v>2000000</v>
      </c>
      <c r="S231" s="76" t="n">
        <f aca="false">SUM(G231:R231)</f>
        <v>24000000</v>
      </c>
      <c r="T231" s="77" t="n">
        <v>2000000</v>
      </c>
      <c r="U231" s="41" t="n">
        <f aca="false">S231+S232+T231</f>
        <v>26000000</v>
      </c>
      <c r="W231" s="79"/>
    </row>
    <row r="232" s="78" customFormat="true" ht="24" hidden="false" customHeight="true" outlineLevel="0" collapsed="false">
      <c r="A232" s="93"/>
      <c r="B232" s="84"/>
      <c r="C232" s="73"/>
      <c r="D232" s="74"/>
      <c r="E232" s="99" t="n">
        <v>232</v>
      </c>
      <c r="F232" s="100" t="s">
        <v>28</v>
      </c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106"/>
      <c r="R232" s="80"/>
      <c r="S232" s="76"/>
      <c r="T232" s="77"/>
      <c r="U232" s="41"/>
      <c r="W232" s="79"/>
    </row>
    <row r="233" s="78" customFormat="true" ht="24" hidden="false" customHeight="true" outlineLevel="0" collapsed="false">
      <c r="A233" s="93" t="n">
        <v>91</v>
      </c>
      <c r="B233" s="84" t="n">
        <v>0</v>
      </c>
      <c r="C233" s="73" t="n">
        <v>5767265</v>
      </c>
      <c r="D233" s="74" t="s">
        <v>63</v>
      </c>
      <c r="E233" s="96" t="n">
        <v>144</v>
      </c>
      <c r="F233" s="97" t="s">
        <v>78</v>
      </c>
      <c r="G233" s="80"/>
      <c r="H233" s="80"/>
      <c r="I233" s="80"/>
      <c r="J233" s="80"/>
      <c r="K233" s="80"/>
      <c r="L233" s="80"/>
      <c r="M233" s="80"/>
      <c r="N233" s="80" t="n">
        <v>4000000</v>
      </c>
      <c r="O233" s="80"/>
      <c r="P233" s="80"/>
      <c r="Q233" s="80"/>
      <c r="R233" s="80"/>
      <c r="S233" s="112" t="n">
        <f aca="false">SUM(G233:R233)</f>
        <v>4000000</v>
      </c>
      <c r="T233" s="77" t="n">
        <v>333333</v>
      </c>
      <c r="U233" s="41" t="n">
        <f aca="false">S233+S234+T233</f>
        <v>4333333</v>
      </c>
      <c r="W233" s="79"/>
    </row>
    <row r="234" s="78" customFormat="true" ht="24" hidden="false" customHeight="true" outlineLevel="0" collapsed="false">
      <c r="A234" s="93"/>
      <c r="B234" s="84"/>
      <c r="C234" s="73"/>
      <c r="D234" s="74"/>
      <c r="E234" s="99" t="n">
        <v>232</v>
      </c>
      <c r="F234" s="100" t="s">
        <v>28</v>
      </c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113"/>
      <c r="T234" s="77"/>
      <c r="U234" s="41"/>
      <c r="W234" s="79"/>
    </row>
    <row r="235" s="78" customFormat="true" ht="24" hidden="false" customHeight="true" outlineLevel="0" collapsed="false">
      <c r="A235" s="93" t="n">
        <v>92</v>
      </c>
      <c r="B235" s="84" t="n">
        <v>0</v>
      </c>
      <c r="C235" s="73" t="n">
        <v>4678523</v>
      </c>
      <c r="D235" s="74" t="s">
        <v>64</v>
      </c>
      <c r="E235" s="96" t="n">
        <v>144</v>
      </c>
      <c r="F235" s="97" t="s">
        <v>78</v>
      </c>
      <c r="G235" s="80" t="n">
        <v>2400000</v>
      </c>
      <c r="H235" s="80" t="n">
        <v>2400000</v>
      </c>
      <c r="I235" s="80" t="n">
        <v>2400000</v>
      </c>
      <c r="J235" s="80" t="n">
        <v>2400000</v>
      </c>
      <c r="K235" s="80" t="n">
        <v>2400000</v>
      </c>
      <c r="L235" s="80" t="n">
        <v>2400000</v>
      </c>
      <c r="M235" s="80" t="n">
        <v>2400000</v>
      </c>
      <c r="N235" s="80" t="n">
        <v>2400000</v>
      </c>
      <c r="O235" s="80"/>
      <c r="P235" s="80"/>
      <c r="Q235" s="80"/>
      <c r="R235" s="80"/>
      <c r="S235" s="112" t="n">
        <f aca="false">SUM(G235:R235)</f>
        <v>19200000</v>
      </c>
      <c r="T235" s="77" t="n">
        <v>1600000</v>
      </c>
      <c r="U235" s="41" t="n">
        <f aca="false">S235+S236+T235</f>
        <v>20800000</v>
      </c>
      <c r="W235" s="79"/>
    </row>
    <row r="236" s="78" customFormat="true" ht="24" hidden="false" customHeight="true" outlineLevel="0" collapsed="false">
      <c r="A236" s="93"/>
      <c r="B236" s="84"/>
      <c r="C236" s="73"/>
      <c r="D236" s="74"/>
      <c r="E236" s="99" t="n">
        <v>232</v>
      </c>
      <c r="F236" s="100" t="s">
        <v>28</v>
      </c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113"/>
      <c r="T236" s="77"/>
      <c r="U236" s="41"/>
      <c r="W236" s="79"/>
    </row>
    <row r="237" s="78" customFormat="true" ht="24" hidden="false" customHeight="true" outlineLevel="0" collapsed="false">
      <c r="A237" s="93" t="n">
        <v>93</v>
      </c>
      <c r="B237" s="84" t="n">
        <v>0</v>
      </c>
      <c r="C237" s="73" t="n">
        <v>5813147</v>
      </c>
      <c r="D237" s="74" t="s">
        <v>119</v>
      </c>
      <c r="E237" s="96" t="n">
        <v>144</v>
      </c>
      <c r="F237" s="97" t="s">
        <v>78</v>
      </c>
      <c r="G237" s="34" t="n">
        <v>2500000</v>
      </c>
      <c r="H237" s="51" t="n">
        <v>2680373</v>
      </c>
      <c r="I237" s="51" t="n">
        <v>2680373</v>
      </c>
      <c r="J237" s="51" t="n">
        <v>2680373</v>
      </c>
      <c r="K237" s="51" t="n">
        <v>2680373</v>
      </c>
      <c r="L237" s="51" t="n">
        <v>2680373</v>
      </c>
      <c r="M237" s="51" t="n">
        <v>2680373</v>
      </c>
      <c r="N237" s="51" t="n">
        <v>2680373</v>
      </c>
      <c r="O237" s="51" t="n">
        <v>2680373</v>
      </c>
      <c r="P237" s="51" t="n">
        <v>2680373</v>
      </c>
      <c r="Q237" s="51" t="n">
        <v>2680373</v>
      </c>
      <c r="R237" s="51" t="n">
        <v>2680373</v>
      </c>
      <c r="S237" s="113" t="n">
        <f aca="false">SUM(G237:R237)</f>
        <v>31984103</v>
      </c>
      <c r="T237" s="77" t="n">
        <v>2500000</v>
      </c>
      <c r="U237" s="41" t="n">
        <f aca="false">S237+S238+T237</f>
        <v>34484103</v>
      </c>
      <c r="W237" s="79"/>
    </row>
    <row r="238" s="78" customFormat="true" ht="24" hidden="false" customHeight="true" outlineLevel="0" collapsed="false">
      <c r="A238" s="93"/>
      <c r="B238" s="84"/>
      <c r="C238" s="73"/>
      <c r="D238" s="74"/>
      <c r="E238" s="99" t="n">
        <v>232</v>
      </c>
      <c r="F238" s="100" t="s">
        <v>28</v>
      </c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111"/>
      <c r="T238" s="77"/>
      <c r="U238" s="41"/>
      <c r="W238" s="79"/>
    </row>
    <row r="239" s="78" customFormat="true" ht="24" hidden="false" customHeight="true" outlineLevel="0" collapsed="false">
      <c r="A239" s="93" t="n">
        <v>94</v>
      </c>
      <c r="B239" s="84" t="n">
        <v>0</v>
      </c>
      <c r="C239" s="73" t="n">
        <v>6100736</v>
      </c>
      <c r="D239" s="74" t="s">
        <v>120</v>
      </c>
      <c r="E239" s="96" t="n">
        <v>144</v>
      </c>
      <c r="F239" s="97" t="s">
        <v>78</v>
      </c>
      <c r="G239" s="34" t="n">
        <v>2500000</v>
      </c>
      <c r="H239" s="51" t="n">
        <v>2680373</v>
      </c>
      <c r="I239" s="51" t="n">
        <v>2680373</v>
      </c>
      <c r="J239" s="51" t="n">
        <v>2680373</v>
      </c>
      <c r="K239" s="51" t="n">
        <v>2680373</v>
      </c>
      <c r="L239" s="51" t="n">
        <v>2680373</v>
      </c>
      <c r="M239" s="51" t="n">
        <v>2680373</v>
      </c>
      <c r="N239" s="51" t="n">
        <v>2680373</v>
      </c>
      <c r="O239" s="51" t="n">
        <v>2680373</v>
      </c>
      <c r="P239" s="51" t="n">
        <v>2680373</v>
      </c>
      <c r="Q239" s="51" t="n">
        <v>2680373</v>
      </c>
      <c r="R239" s="51" t="n">
        <v>2680373</v>
      </c>
      <c r="S239" s="111" t="n">
        <f aca="false">SUM(G239:R239)</f>
        <v>31984103</v>
      </c>
      <c r="T239" s="77" t="n">
        <v>2500000</v>
      </c>
      <c r="U239" s="41" t="n">
        <f aca="false">S239+S240+T239</f>
        <v>34484103</v>
      </c>
      <c r="W239" s="79"/>
    </row>
    <row r="240" s="78" customFormat="true" ht="24" hidden="false" customHeight="true" outlineLevel="0" collapsed="false">
      <c r="A240" s="93"/>
      <c r="B240" s="84"/>
      <c r="C240" s="73"/>
      <c r="D240" s="74"/>
      <c r="E240" s="99" t="n">
        <v>232</v>
      </c>
      <c r="F240" s="100" t="s">
        <v>28</v>
      </c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111"/>
      <c r="T240" s="77"/>
      <c r="U240" s="41"/>
      <c r="W240" s="79"/>
    </row>
    <row r="241" s="78" customFormat="true" ht="24" hidden="false" customHeight="true" outlineLevel="0" collapsed="false">
      <c r="A241" s="93" t="n">
        <v>95</v>
      </c>
      <c r="B241" s="84" t="n">
        <v>0</v>
      </c>
      <c r="C241" s="73" t="n">
        <v>982138</v>
      </c>
      <c r="D241" s="74" t="s">
        <v>121</v>
      </c>
      <c r="E241" s="96" t="n">
        <v>144</v>
      </c>
      <c r="F241" s="97" t="s">
        <v>78</v>
      </c>
      <c r="G241" s="34" t="n">
        <v>2500000</v>
      </c>
      <c r="H241" s="51" t="n">
        <v>2680373</v>
      </c>
      <c r="I241" s="51" t="n">
        <v>2680373</v>
      </c>
      <c r="J241" s="51" t="n">
        <v>2680373</v>
      </c>
      <c r="K241" s="51" t="n">
        <v>2680373</v>
      </c>
      <c r="L241" s="51" t="n">
        <v>2680373</v>
      </c>
      <c r="M241" s="51" t="n">
        <v>2680373</v>
      </c>
      <c r="N241" s="51" t="n">
        <v>2680373</v>
      </c>
      <c r="O241" s="51" t="n">
        <v>2680373</v>
      </c>
      <c r="P241" s="51" t="n">
        <v>2680373</v>
      </c>
      <c r="Q241" s="51" t="n">
        <v>2680373</v>
      </c>
      <c r="R241" s="51" t="n">
        <v>2680373</v>
      </c>
      <c r="S241" s="111" t="n">
        <f aca="false">SUM(G241:R241)</f>
        <v>31984103</v>
      </c>
      <c r="T241" s="77" t="n">
        <v>2500000</v>
      </c>
      <c r="U241" s="41" t="n">
        <f aca="false">S241+S242+T241</f>
        <v>34484103</v>
      </c>
      <c r="W241" s="79"/>
    </row>
    <row r="242" s="78" customFormat="true" ht="24" hidden="false" customHeight="true" outlineLevel="0" collapsed="false">
      <c r="A242" s="93"/>
      <c r="B242" s="84"/>
      <c r="C242" s="73"/>
      <c r="D242" s="74"/>
      <c r="E242" s="99" t="n">
        <v>232</v>
      </c>
      <c r="F242" s="100" t="s">
        <v>28</v>
      </c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111"/>
      <c r="T242" s="77"/>
      <c r="U242" s="41"/>
      <c r="W242" s="79"/>
    </row>
    <row r="243" s="78" customFormat="true" ht="24" hidden="false" customHeight="true" outlineLevel="0" collapsed="false">
      <c r="A243" s="93" t="n">
        <v>96</v>
      </c>
      <c r="B243" s="84" t="n">
        <v>0</v>
      </c>
      <c r="C243" s="73" t="n">
        <v>2886498</v>
      </c>
      <c r="D243" s="74" t="s">
        <v>122</v>
      </c>
      <c r="E243" s="96" t="n">
        <v>144</v>
      </c>
      <c r="F243" s="97" t="s">
        <v>78</v>
      </c>
      <c r="G243" s="80" t="n">
        <v>3000000</v>
      </c>
      <c r="H243" s="80" t="n">
        <v>3000000</v>
      </c>
      <c r="I243" s="80" t="n">
        <v>3000000</v>
      </c>
      <c r="J243" s="80" t="n">
        <v>3000000</v>
      </c>
      <c r="K243" s="80" t="n">
        <v>3000000</v>
      </c>
      <c r="L243" s="80" t="n">
        <v>3000000</v>
      </c>
      <c r="M243" s="80" t="n">
        <v>3000000</v>
      </c>
      <c r="N243" s="80" t="n">
        <v>3000000</v>
      </c>
      <c r="O243" s="80" t="n">
        <v>3000000</v>
      </c>
      <c r="P243" s="80" t="n">
        <v>3000000</v>
      </c>
      <c r="Q243" s="80" t="n">
        <v>3000000</v>
      </c>
      <c r="R243" s="80" t="n">
        <v>3000000</v>
      </c>
      <c r="S243" s="111" t="n">
        <f aca="false">SUM(G243:R243)</f>
        <v>36000000</v>
      </c>
      <c r="T243" s="77" t="n">
        <v>3000000</v>
      </c>
      <c r="U243" s="41" t="n">
        <f aca="false">S243+S244+T243</f>
        <v>39000000</v>
      </c>
      <c r="W243" s="79"/>
    </row>
    <row r="244" s="78" customFormat="true" ht="24" hidden="false" customHeight="true" outlineLevel="0" collapsed="false">
      <c r="A244" s="93"/>
      <c r="B244" s="84"/>
      <c r="C244" s="73"/>
      <c r="D244" s="74"/>
      <c r="E244" s="99" t="n">
        <v>232</v>
      </c>
      <c r="F244" s="100" t="s">
        <v>28</v>
      </c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111"/>
      <c r="T244" s="77"/>
      <c r="U244" s="41"/>
      <c r="W244" s="79"/>
    </row>
    <row r="245" s="78" customFormat="true" ht="24" hidden="false" customHeight="true" outlineLevel="0" collapsed="false">
      <c r="A245" s="93" t="n">
        <v>97</v>
      </c>
      <c r="B245" s="84" t="n">
        <v>0</v>
      </c>
      <c r="C245" s="73" t="n">
        <v>4580191</v>
      </c>
      <c r="D245" s="74" t="s">
        <v>123</v>
      </c>
      <c r="E245" s="96" t="n">
        <v>144</v>
      </c>
      <c r="F245" s="97" t="s">
        <v>78</v>
      </c>
      <c r="G245" s="80" t="n">
        <v>2400000</v>
      </c>
      <c r="H245" s="80" t="n">
        <v>2400000</v>
      </c>
      <c r="I245" s="80" t="n">
        <v>2400000</v>
      </c>
      <c r="J245" s="80" t="n">
        <v>2400000</v>
      </c>
      <c r="K245" s="80" t="n">
        <v>2400000</v>
      </c>
      <c r="L245" s="80" t="n">
        <v>2400000</v>
      </c>
      <c r="M245" s="80" t="n">
        <v>2400000</v>
      </c>
      <c r="N245" s="80" t="n">
        <v>2400000</v>
      </c>
      <c r="O245" s="80" t="n">
        <v>2400000</v>
      </c>
      <c r="P245" s="80" t="n">
        <v>2400000</v>
      </c>
      <c r="Q245" s="80" t="n">
        <v>2400000</v>
      </c>
      <c r="R245" s="80" t="n">
        <v>2400000</v>
      </c>
      <c r="S245" s="112" t="n">
        <f aca="false">SUM(G245:R245)</f>
        <v>28800000</v>
      </c>
      <c r="T245" s="77" t="n">
        <v>2400000</v>
      </c>
      <c r="U245" s="41" t="n">
        <f aca="false">S245+S246+T245</f>
        <v>31200000</v>
      </c>
      <c r="W245" s="79"/>
    </row>
    <row r="246" s="78" customFormat="true" ht="24" hidden="false" customHeight="true" outlineLevel="0" collapsed="false">
      <c r="A246" s="93"/>
      <c r="B246" s="84"/>
      <c r="C246" s="73"/>
      <c r="D246" s="74"/>
      <c r="E246" s="99" t="n">
        <v>232</v>
      </c>
      <c r="F246" s="100" t="s">
        <v>28</v>
      </c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111"/>
      <c r="T246" s="77"/>
      <c r="U246" s="41"/>
      <c r="W246" s="79"/>
    </row>
    <row r="247" s="78" customFormat="true" ht="24" hidden="false" customHeight="true" outlineLevel="0" collapsed="false">
      <c r="A247" s="93" t="n">
        <v>98</v>
      </c>
      <c r="B247" s="84" t="n">
        <v>0</v>
      </c>
      <c r="C247" s="73" t="n">
        <v>2008331</v>
      </c>
      <c r="D247" s="74" t="s">
        <v>124</v>
      </c>
      <c r="E247" s="96" t="n">
        <v>144</v>
      </c>
      <c r="F247" s="97" t="s">
        <v>78</v>
      </c>
      <c r="G247" s="34"/>
      <c r="H247" s="34"/>
      <c r="I247" s="34"/>
      <c r="J247" s="34" t="n">
        <v>3000000</v>
      </c>
      <c r="K247" s="34" t="n">
        <v>3000000</v>
      </c>
      <c r="L247" s="34" t="n">
        <v>3000000</v>
      </c>
      <c r="M247" s="34" t="n">
        <v>3000000</v>
      </c>
      <c r="N247" s="34" t="n">
        <v>3000000</v>
      </c>
      <c r="O247" s="34" t="n">
        <v>3000000</v>
      </c>
      <c r="P247" s="34" t="n">
        <v>3000000</v>
      </c>
      <c r="Q247" s="34" t="n">
        <v>3000000</v>
      </c>
      <c r="R247" s="34" t="n">
        <v>3000000</v>
      </c>
      <c r="S247" s="111" t="n">
        <f aca="false">SUM(G247:R247)</f>
        <v>27000000</v>
      </c>
      <c r="T247" s="77" t="n">
        <v>2000000</v>
      </c>
      <c r="U247" s="41" t="n">
        <f aca="false">S247+S248+T247</f>
        <v>29000000</v>
      </c>
      <c r="W247" s="79"/>
    </row>
    <row r="248" s="78" customFormat="true" ht="24" hidden="false" customHeight="true" outlineLevel="0" collapsed="false">
      <c r="A248" s="93"/>
      <c r="B248" s="84"/>
      <c r="C248" s="73"/>
      <c r="D248" s="74"/>
      <c r="E248" s="99" t="n">
        <v>232</v>
      </c>
      <c r="F248" s="100" t="s">
        <v>28</v>
      </c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113"/>
      <c r="T248" s="77"/>
      <c r="U248" s="41"/>
      <c r="W248" s="79"/>
    </row>
    <row r="249" s="78" customFormat="true" ht="24" hidden="false" customHeight="true" outlineLevel="0" collapsed="false">
      <c r="A249" s="93" t="n">
        <v>99</v>
      </c>
      <c r="B249" s="84" t="n">
        <v>0</v>
      </c>
      <c r="C249" s="73" t="n">
        <v>4862227</v>
      </c>
      <c r="D249" s="74" t="s">
        <v>125</v>
      </c>
      <c r="E249" s="96" t="n">
        <v>144</v>
      </c>
      <c r="F249" s="97" t="s">
        <v>78</v>
      </c>
      <c r="G249" s="34" t="n">
        <v>2400000</v>
      </c>
      <c r="H249" s="34" t="n">
        <v>2400000</v>
      </c>
      <c r="I249" s="34" t="n">
        <v>2400000</v>
      </c>
      <c r="J249" s="34" t="n">
        <v>2400000</v>
      </c>
      <c r="K249" s="34" t="n">
        <v>2400000</v>
      </c>
      <c r="L249" s="34" t="n">
        <v>2400000</v>
      </c>
      <c r="M249" s="34" t="n">
        <v>2400000</v>
      </c>
      <c r="N249" s="34" t="n">
        <v>2400000</v>
      </c>
      <c r="O249" s="34" t="n">
        <v>2400000</v>
      </c>
      <c r="P249" s="34" t="n">
        <v>2400000</v>
      </c>
      <c r="Q249" s="34" t="n">
        <v>2400000</v>
      </c>
      <c r="R249" s="80" t="n">
        <v>2400000</v>
      </c>
      <c r="S249" s="111" t="n">
        <f aca="false">SUM(G249:R249)</f>
        <v>28800000</v>
      </c>
      <c r="T249" s="77" t="n">
        <v>2400000</v>
      </c>
      <c r="U249" s="41" t="n">
        <f aca="false">S249+S250+T249</f>
        <v>31200000</v>
      </c>
      <c r="W249" s="79"/>
    </row>
    <row r="250" s="78" customFormat="true" ht="24" hidden="false" customHeight="true" outlineLevel="0" collapsed="false">
      <c r="A250" s="93"/>
      <c r="B250" s="84"/>
      <c r="C250" s="73"/>
      <c r="D250" s="74"/>
      <c r="E250" s="99" t="n">
        <v>232</v>
      </c>
      <c r="F250" s="100" t="s">
        <v>28</v>
      </c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113"/>
      <c r="T250" s="77"/>
      <c r="U250" s="41"/>
      <c r="W250" s="79"/>
    </row>
    <row r="251" s="78" customFormat="true" ht="24" hidden="false" customHeight="true" outlineLevel="0" collapsed="false">
      <c r="A251" s="93" t="n">
        <v>100</v>
      </c>
      <c r="B251" s="84" t="n">
        <v>0</v>
      </c>
      <c r="C251" s="73" t="n">
        <v>1566028</v>
      </c>
      <c r="D251" s="74" t="s">
        <v>126</v>
      </c>
      <c r="E251" s="96" t="n">
        <v>144</v>
      </c>
      <c r="F251" s="97" t="s">
        <v>78</v>
      </c>
      <c r="G251" s="80" t="n">
        <v>3300000</v>
      </c>
      <c r="H251" s="80" t="n">
        <v>3300000</v>
      </c>
      <c r="I251" s="80" t="n">
        <v>3300000</v>
      </c>
      <c r="J251" s="80" t="n">
        <v>3300000</v>
      </c>
      <c r="K251" s="80" t="n">
        <v>3300000</v>
      </c>
      <c r="L251" s="80" t="n">
        <v>3300000</v>
      </c>
      <c r="M251" s="80" t="n">
        <v>3300000</v>
      </c>
      <c r="N251" s="80" t="n">
        <v>3300000</v>
      </c>
      <c r="O251" s="80" t="n">
        <v>3300000</v>
      </c>
      <c r="P251" s="80" t="n">
        <v>3300000</v>
      </c>
      <c r="Q251" s="80" t="n">
        <v>3300000</v>
      </c>
      <c r="R251" s="80" t="n">
        <v>3300000</v>
      </c>
      <c r="S251" s="113" t="n">
        <f aca="false">SUM(G251:R251)</f>
        <v>39600000</v>
      </c>
      <c r="T251" s="77" t="n">
        <v>3300000</v>
      </c>
      <c r="U251" s="41" t="n">
        <f aca="false">S251+S252+T251</f>
        <v>42900000</v>
      </c>
      <c r="W251" s="79"/>
    </row>
    <row r="252" s="78" customFormat="true" ht="24" hidden="false" customHeight="true" outlineLevel="0" collapsed="false">
      <c r="A252" s="93"/>
      <c r="B252" s="84"/>
      <c r="C252" s="73"/>
      <c r="D252" s="74"/>
      <c r="E252" s="99" t="n">
        <v>232</v>
      </c>
      <c r="F252" s="100" t="s">
        <v>28</v>
      </c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113"/>
      <c r="T252" s="77"/>
      <c r="U252" s="41"/>
      <c r="W252" s="79"/>
    </row>
    <row r="253" s="78" customFormat="true" ht="24" hidden="false" customHeight="true" outlineLevel="0" collapsed="false">
      <c r="A253" s="93" t="n">
        <v>101</v>
      </c>
      <c r="B253" s="84" t="n">
        <v>0</v>
      </c>
      <c r="C253" s="73" t="n">
        <v>4509824</v>
      </c>
      <c r="D253" s="74" t="s">
        <v>127</v>
      </c>
      <c r="E253" s="96" t="n">
        <v>144</v>
      </c>
      <c r="F253" s="97" t="s">
        <v>78</v>
      </c>
      <c r="G253" s="80" t="n">
        <v>3000000</v>
      </c>
      <c r="H253" s="80" t="n">
        <v>3000000</v>
      </c>
      <c r="I253" s="80" t="n">
        <v>3000000</v>
      </c>
      <c r="J253" s="80" t="n">
        <v>3000000</v>
      </c>
      <c r="K253" s="80" t="n">
        <v>3000000</v>
      </c>
      <c r="L253" s="80" t="n">
        <v>3000000</v>
      </c>
      <c r="M253" s="80" t="n">
        <v>3000000</v>
      </c>
      <c r="N253" s="80" t="n">
        <v>3000000</v>
      </c>
      <c r="O253" s="80" t="n">
        <v>3000000</v>
      </c>
      <c r="P253" s="80" t="n">
        <v>3000000</v>
      </c>
      <c r="Q253" s="80" t="n">
        <v>3000000</v>
      </c>
      <c r="R253" s="80" t="n">
        <v>3000000</v>
      </c>
      <c r="S253" s="112" t="n">
        <f aca="false">SUM(G253:R253)</f>
        <v>36000000</v>
      </c>
      <c r="T253" s="77" t="n">
        <v>3000000</v>
      </c>
      <c r="U253" s="41" t="n">
        <f aca="false">S253+S254+T253</f>
        <v>39000000</v>
      </c>
      <c r="W253" s="79"/>
    </row>
    <row r="254" s="78" customFormat="true" ht="24" hidden="false" customHeight="true" outlineLevel="0" collapsed="false">
      <c r="A254" s="93"/>
      <c r="B254" s="84"/>
      <c r="C254" s="73"/>
      <c r="D254" s="74"/>
      <c r="E254" s="99" t="n">
        <v>232</v>
      </c>
      <c r="F254" s="100" t="s">
        <v>28</v>
      </c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113"/>
      <c r="T254" s="77"/>
      <c r="U254" s="41"/>
      <c r="W254" s="79"/>
    </row>
    <row r="255" s="78" customFormat="true" ht="24" hidden="false" customHeight="true" outlineLevel="0" collapsed="false">
      <c r="A255" s="93" t="n">
        <v>102</v>
      </c>
      <c r="B255" s="84" t="n">
        <v>0</v>
      </c>
      <c r="C255" s="73" t="n">
        <v>2331096</v>
      </c>
      <c r="D255" s="74" t="s">
        <v>128</v>
      </c>
      <c r="E255" s="96" t="n">
        <v>144</v>
      </c>
      <c r="F255" s="97" t="s">
        <v>78</v>
      </c>
      <c r="G255" s="34" t="n">
        <v>2500000</v>
      </c>
      <c r="H255" s="51" t="n">
        <v>2680373</v>
      </c>
      <c r="I255" s="51" t="n">
        <v>2680373</v>
      </c>
      <c r="J255" s="51" t="n">
        <v>2680373</v>
      </c>
      <c r="K255" s="51" t="n">
        <v>2680373</v>
      </c>
      <c r="L255" s="51" t="n">
        <v>2680373</v>
      </c>
      <c r="M255" s="51" t="n">
        <v>2680373</v>
      </c>
      <c r="N255" s="51" t="n">
        <v>2680373</v>
      </c>
      <c r="O255" s="51" t="n">
        <v>2680373</v>
      </c>
      <c r="P255" s="51" t="n">
        <v>2680373</v>
      </c>
      <c r="Q255" s="51" t="n">
        <v>2680373</v>
      </c>
      <c r="R255" s="51" t="n">
        <v>2680373</v>
      </c>
      <c r="S255" s="113" t="n">
        <f aca="false">SUM(G255:R255)</f>
        <v>31984103</v>
      </c>
      <c r="T255" s="77" t="n">
        <v>2500000</v>
      </c>
      <c r="U255" s="41" t="n">
        <f aca="false">S255+S256+T255</f>
        <v>34484103</v>
      </c>
      <c r="W255" s="79"/>
    </row>
    <row r="256" s="78" customFormat="true" ht="24" hidden="false" customHeight="true" outlineLevel="0" collapsed="false">
      <c r="A256" s="93"/>
      <c r="B256" s="84"/>
      <c r="C256" s="73"/>
      <c r="D256" s="74"/>
      <c r="E256" s="99" t="n">
        <v>232</v>
      </c>
      <c r="F256" s="100" t="s">
        <v>28</v>
      </c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113"/>
      <c r="T256" s="77"/>
      <c r="U256" s="41"/>
      <c r="W256" s="79"/>
    </row>
    <row r="257" s="78" customFormat="true" ht="24" hidden="false" customHeight="true" outlineLevel="0" collapsed="false">
      <c r="A257" s="93" t="n">
        <v>103</v>
      </c>
      <c r="B257" s="84" t="n">
        <v>0</v>
      </c>
      <c r="C257" s="73" t="n">
        <v>4210482</v>
      </c>
      <c r="D257" s="74" t="s">
        <v>129</v>
      </c>
      <c r="E257" s="96" t="n">
        <v>144</v>
      </c>
      <c r="F257" s="97" t="s">
        <v>78</v>
      </c>
      <c r="G257" s="80" t="n">
        <v>2800000</v>
      </c>
      <c r="H257" s="80" t="n">
        <v>2800000</v>
      </c>
      <c r="I257" s="80" t="n">
        <v>2800000</v>
      </c>
      <c r="J257" s="80" t="n">
        <v>2800000</v>
      </c>
      <c r="K257" s="80" t="n">
        <v>2800000</v>
      </c>
      <c r="L257" s="80" t="n">
        <v>2800000</v>
      </c>
      <c r="M257" s="80" t="n">
        <v>2800000</v>
      </c>
      <c r="N257" s="80" t="n">
        <v>2800000</v>
      </c>
      <c r="O257" s="80" t="n">
        <v>2800000</v>
      </c>
      <c r="P257" s="80" t="n">
        <v>2800000</v>
      </c>
      <c r="Q257" s="80" t="n">
        <v>2800000</v>
      </c>
      <c r="R257" s="80" t="n">
        <v>2800000</v>
      </c>
      <c r="S257" s="113" t="n">
        <f aca="false">SUM(G257:R257)</f>
        <v>33600000</v>
      </c>
      <c r="T257" s="77" t="n">
        <v>2800000</v>
      </c>
      <c r="U257" s="41" t="n">
        <f aca="false">S257+S258+T257</f>
        <v>36400000</v>
      </c>
      <c r="W257" s="79"/>
    </row>
    <row r="258" s="78" customFormat="true" ht="24" hidden="false" customHeight="true" outlineLevel="0" collapsed="false">
      <c r="A258" s="93"/>
      <c r="B258" s="84"/>
      <c r="C258" s="73"/>
      <c r="D258" s="74"/>
      <c r="E258" s="99" t="n">
        <v>232</v>
      </c>
      <c r="F258" s="100" t="s">
        <v>28</v>
      </c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113"/>
      <c r="T258" s="77"/>
      <c r="U258" s="41"/>
      <c r="W258" s="79"/>
    </row>
    <row r="259" s="78" customFormat="true" ht="24" hidden="false" customHeight="true" outlineLevel="0" collapsed="false">
      <c r="A259" s="93" t="n">
        <v>104</v>
      </c>
      <c r="B259" s="72" t="n">
        <v>0</v>
      </c>
      <c r="C259" s="73" t="n">
        <v>4233260</v>
      </c>
      <c r="D259" s="74" t="s">
        <v>70</v>
      </c>
      <c r="E259" s="96" t="n">
        <v>144</v>
      </c>
      <c r="F259" s="97" t="s">
        <v>78</v>
      </c>
      <c r="G259" s="34" t="n">
        <v>2600000</v>
      </c>
      <c r="H259" s="34" t="n">
        <v>2600000</v>
      </c>
      <c r="I259" s="34" t="n">
        <v>2600000</v>
      </c>
      <c r="J259" s="34" t="n">
        <v>2600000</v>
      </c>
      <c r="K259" s="34" t="n">
        <v>2600000</v>
      </c>
      <c r="L259" s="34" t="n">
        <v>2600000</v>
      </c>
      <c r="M259" s="34" t="n">
        <v>2600000</v>
      </c>
      <c r="N259" s="34" t="n">
        <v>2600000</v>
      </c>
      <c r="O259" s="34"/>
      <c r="P259" s="34"/>
      <c r="Q259" s="34"/>
      <c r="R259" s="34"/>
      <c r="S259" s="113" t="n">
        <f aca="false">SUM(G259:R259)</f>
        <v>20800000</v>
      </c>
      <c r="T259" s="77" t="n">
        <v>1733333</v>
      </c>
      <c r="U259" s="41" t="n">
        <f aca="false">S259+S260+T259</f>
        <v>22533333</v>
      </c>
      <c r="W259" s="79"/>
    </row>
    <row r="260" s="78" customFormat="true" ht="24" hidden="false" customHeight="true" outlineLevel="0" collapsed="false">
      <c r="A260" s="93"/>
      <c r="B260" s="72"/>
      <c r="C260" s="73"/>
      <c r="D260" s="74"/>
      <c r="E260" s="114" t="n">
        <v>232</v>
      </c>
      <c r="F260" s="115" t="s">
        <v>28</v>
      </c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113"/>
      <c r="T260" s="77"/>
      <c r="U260" s="41"/>
      <c r="W260" s="79"/>
    </row>
    <row r="261" s="78" customFormat="true" ht="24" hidden="false" customHeight="true" outlineLevel="0" collapsed="false">
      <c r="A261" s="93" t="n">
        <v>105</v>
      </c>
      <c r="B261" s="18" t="n">
        <v>0</v>
      </c>
      <c r="C261" s="116" t="n">
        <v>6068984</v>
      </c>
      <c r="D261" s="117" t="s">
        <v>130</v>
      </c>
      <c r="E261" s="118" t="n">
        <v>144</v>
      </c>
      <c r="F261" s="119" t="s">
        <v>78</v>
      </c>
      <c r="G261" s="80" t="n">
        <v>2600000</v>
      </c>
      <c r="H261" s="80" t="n">
        <v>2600000</v>
      </c>
      <c r="I261" s="80" t="n">
        <v>2600000</v>
      </c>
      <c r="J261" s="80" t="n">
        <v>2600000</v>
      </c>
      <c r="K261" s="80" t="n">
        <v>2600000</v>
      </c>
      <c r="L261" s="80" t="n">
        <v>2600000</v>
      </c>
      <c r="M261" s="80" t="n">
        <v>2600000</v>
      </c>
      <c r="N261" s="80" t="n">
        <v>2600000</v>
      </c>
      <c r="O261" s="80" t="n">
        <v>2600000</v>
      </c>
      <c r="P261" s="80" t="n">
        <v>2600000</v>
      </c>
      <c r="Q261" s="80" t="n">
        <v>2600000</v>
      </c>
      <c r="R261" s="80" t="n">
        <v>2600000</v>
      </c>
      <c r="S261" s="80" t="n">
        <f aca="false">SUM(G261:R261)</f>
        <v>31200000</v>
      </c>
      <c r="T261" s="77" t="n">
        <v>2400000</v>
      </c>
      <c r="U261" s="41" t="n">
        <f aca="false">S261+S262+T261</f>
        <v>33600000</v>
      </c>
      <c r="W261" s="79"/>
    </row>
    <row r="262" s="78" customFormat="true" ht="24" hidden="false" customHeight="true" outlineLevel="0" collapsed="false">
      <c r="A262" s="93"/>
      <c r="B262" s="18"/>
      <c r="C262" s="116"/>
      <c r="D262" s="117"/>
      <c r="E262" s="99" t="n">
        <v>232</v>
      </c>
      <c r="F262" s="120" t="s">
        <v>28</v>
      </c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113"/>
      <c r="T262" s="77"/>
      <c r="U262" s="41"/>
      <c r="W262" s="79"/>
    </row>
    <row r="263" s="78" customFormat="true" ht="24" hidden="false" customHeight="true" outlineLevel="0" collapsed="false">
      <c r="A263" s="93" t="n">
        <v>106</v>
      </c>
      <c r="B263" s="18" t="n">
        <v>0</v>
      </c>
      <c r="C263" s="102" t="n">
        <v>6049085</v>
      </c>
      <c r="D263" s="74" t="s">
        <v>131</v>
      </c>
      <c r="E263" s="96" t="n">
        <v>144</v>
      </c>
      <c r="F263" s="97" t="s">
        <v>78</v>
      </c>
      <c r="G263" s="34" t="n">
        <v>2500000</v>
      </c>
      <c r="H263" s="51" t="n">
        <v>2680373</v>
      </c>
      <c r="I263" s="51" t="n">
        <v>2680373</v>
      </c>
      <c r="J263" s="51" t="n">
        <v>2680373</v>
      </c>
      <c r="K263" s="51" t="n">
        <v>2680373</v>
      </c>
      <c r="L263" s="51" t="n">
        <v>2680373</v>
      </c>
      <c r="M263" s="51" t="n">
        <v>2680373</v>
      </c>
      <c r="N263" s="51" t="n">
        <v>2680373</v>
      </c>
      <c r="O263" s="51" t="n">
        <v>2680373</v>
      </c>
      <c r="P263" s="51" t="n">
        <v>2680373</v>
      </c>
      <c r="Q263" s="51" t="n">
        <v>2680373</v>
      </c>
      <c r="R263" s="51" t="n">
        <v>2680373</v>
      </c>
      <c r="S263" s="113" t="n">
        <f aca="false">SUM(G263:R263)</f>
        <v>31984103</v>
      </c>
      <c r="T263" s="77" t="n">
        <v>2500000</v>
      </c>
      <c r="U263" s="41" t="n">
        <f aca="false">S263+S264+T263</f>
        <v>34484103</v>
      </c>
      <c r="W263" s="79"/>
    </row>
    <row r="264" s="78" customFormat="true" ht="24" hidden="false" customHeight="true" outlineLevel="0" collapsed="false">
      <c r="A264" s="93"/>
      <c r="B264" s="18"/>
      <c r="C264" s="102"/>
      <c r="D264" s="74"/>
      <c r="E264" s="99" t="n">
        <v>232</v>
      </c>
      <c r="F264" s="100" t="s">
        <v>28</v>
      </c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113"/>
      <c r="T264" s="77"/>
      <c r="U264" s="41"/>
      <c r="W264" s="79"/>
    </row>
    <row r="265" s="78" customFormat="true" ht="24" hidden="false" customHeight="true" outlineLevel="0" collapsed="false">
      <c r="A265" s="93" t="n">
        <v>107</v>
      </c>
      <c r="B265" s="121" t="n">
        <v>0</v>
      </c>
      <c r="C265" s="102" t="n">
        <v>5275653</v>
      </c>
      <c r="D265" s="74" t="s">
        <v>132</v>
      </c>
      <c r="E265" s="96" t="n">
        <v>144</v>
      </c>
      <c r="F265" s="97" t="s">
        <v>78</v>
      </c>
      <c r="G265" s="34" t="n">
        <v>2600000</v>
      </c>
      <c r="H265" s="34" t="n">
        <v>2600000</v>
      </c>
      <c r="I265" s="34" t="n">
        <v>2600000</v>
      </c>
      <c r="J265" s="34" t="n">
        <v>2600000</v>
      </c>
      <c r="K265" s="34" t="n">
        <v>2600000</v>
      </c>
      <c r="L265" s="34" t="n">
        <v>2600000</v>
      </c>
      <c r="M265" s="34" t="n">
        <v>2600000</v>
      </c>
      <c r="N265" s="34" t="n">
        <v>2600000</v>
      </c>
      <c r="O265" s="34" t="n">
        <v>2600000</v>
      </c>
      <c r="P265" s="34" t="n">
        <v>2600000</v>
      </c>
      <c r="Q265" s="34" t="n">
        <v>2600000</v>
      </c>
      <c r="R265" s="34" t="n">
        <v>2600000</v>
      </c>
      <c r="S265" s="113" t="n">
        <f aca="false">SUM(G265:R265)</f>
        <v>31200000</v>
      </c>
      <c r="T265" s="77" t="n">
        <v>2600000</v>
      </c>
      <c r="U265" s="41" t="n">
        <f aca="false">S265+S266+T265</f>
        <v>33800000</v>
      </c>
      <c r="W265" s="79"/>
    </row>
    <row r="266" s="78" customFormat="true" ht="24" hidden="false" customHeight="true" outlineLevel="0" collapsed="false">
      <c r="A266" s="93"/>
      <c r="B266" s="121"/>
      <c r="C266" s="102"/>
      <c r="D266" s="74"/>
      <c r="E266" s="99" t="n">
        <v>232</v>
      </c>
      <c r="F266" s="100" t="s">
        <v>28</v>
      </c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113"/>
      <c r="T266" s="77"/>
      <c r="U266" s="41"/>
      <c r="W266" s="79"/>
    </row>
    <row r="267" s="78" customFormat="true" ht="24" hidden="false" customHeight="true" outlineLevel="0" collapsed="false">
      <c r="A267" s="93" t="n">
        <v>108</v>
      </c>
      <c r="B267" s="84" t="n">
        <v>0</v>
      </c>
      <c r="C267" s="73" t="n">
        <v>4957902</v>
      </c>
      <c r="D267" s="74" t="s">
        <v>73</v>
      </c>
      <c r="E267" s="96" t="n">
        <v>144</v>
      </c>
      <c r="F267" s="97" t="s">
        <v>78</v>
      </c>
      <c r="G267" s="80" t="n">
        <v>3400000</v>
      </c>
      <c r="H267" s="80" t="n">
        <v>3400000</v>
      </c>
      <c r="I267" s="80" t="n">
        <v>3400000</v>
      </c>
      <c r="J267" s="80" t="n">
        <v>3400000</v>
      </c>
      <c r="K267" s="80" t="n">
        <v>3400000</v>
      </c>
      <c r="L267" s="80" t="n">
        <v>3400000</v>
      </c>
      <c r="M267" s="80" t="n">
        <v>3400000</v>
      </c>
      <c r="N267" s="80" t="n">
        <v>3400000</v>
      </c>
      <c r="O267" s="80"/>
      <c r="P267" s="80"/>
      <c r="Q267" s="80"/>
      <c r="R267" s="80"/>
      <c r="S267" s="113" t="n">
        <f aca="false">SUM(G267:R267)</f>
        <v>27200000</v>
      </c>
      <c r="T267" s="77" t="n">
        <v>2266664</v>
      </c>
      <c r="U267" s="41" t="n">
        <f aca="false">S267+S268+T267</f>
        <v>29466664</v>
      </c>
      <c r="W267" s="79"/>
    </row>
    <row r="268" s="78" customFormat="true" ht="24" hidden="false" customHeight="true" outlineLevel="0" collapsed="false">
      <c r="A268" s="93"/>
      <c r="B268" s="84"/>
      <c r="C268" s="73"/>
      <c r="D268" s="74"/>
      <c r="E268" s="99" t="n">
        <v>232</v>
      </c>
      <c r="F268" s="100" t="s">
        <v>28</v>
      </c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113"/>
      <c r="T268" s="77"/>
      <c r="U268" s="41"/>
      <c r="W268" s="79"/>
    </row>
    <row r="269" s="78" customFormat="true" ht="24" hidden="false" customHeight="true" outlineLevel="0" collapsed="false">
      <c r="A269" s="93" t="n">
        <v>109</v>
      </c>
      <c r="B269" s="84" t="n">
        <v>0</v>
      </c>
      <c r="C269" s="73" t="n">
        <v>1950740</v>
      </c>
      <c r="D269" s="74" t="s">
        <v>133</v>
      </c>
      <c r="E269" s="96" t="n">
        <v>144</v>
      </c>
      <c r="F269" s="97" t="s">
        <v>78</v>
      </c>
      <c r="G269" s="80" t="n">
        <v>2800000</v>
      </c>
      <c r="H269" s="80" t="n">
        <v>2800000</v>
      </c>
      <c r="I269" s="80" t="n">
        <v>2800000</v>
      </c>
      <c r="J269" s="80" t="n">
        <v>2800000</v>
      </c>
      <c r="K269" s="80" t="n">
        <v>2800000</v>
      </c>
      <c r="L269" s="80" t="n">
        <v>2800000</v>
      </c>
      <c r="M269" s="80" t="n">
        <v>2800000</v>
      </c>
      <c r="N269" s="80" t="n">
        <v>2800000</v>
      </c>
      <c r="O269" s="80" t="n">
        <v>2800000</v>
      </c>
      <c r="P269" s="80" t="n">
        <v>2800000</v>
      </c>
      <c r="Q269" s="80" t="n">
        <v>2800000</v>
      </c>
      <c r="R269" s="80" t="n">
        <v>2800000</v>
      </c>
      <c r="S269" s="113" t="n">
        <f aca="false">SUM(G269:R269)</f>
        <v>33600000</v>
      </c>
      <c r="T269" s="77" t="n">
        <v>2800000</v>
      </c>
      <c r="U269" s="41" t="n">
        <f aca="false">S269+S270+T269</f>
        <v>36400000</v>
      </c>
      <c r="W269" s="79"/>
    </row>
    <row r="270" s="78" customFormat="true" ht="24" hidden="false" customHeight="true" outlineLevel="0" collapsed="false">
      <c r="A270" s="93"/>
      <c r="B270" s="84"/>
      <c r="C270" s="73"/>
      <c r="D270" s="74"/>
      <c r="E270" s="99" t="n">
        <v>232</v>
      </c>
      <c r="F270" s="100" t="s">
        <v>28</v>
      </c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113"/>
      <c r="T270" s="77"/>
      <c r="U270" s="41"/>
      <c r="W270" s="79"/>
    </row>
    <row r="271" s="78" customFormat="true" ht="24" hidden="false" customHeight="true" outlineLevel="0" collapsed="false">
      <c r="A271" s="93" t="n">
        <v>110</v>
      </c>
      <c r="B271" s="18" t="n">
        <v>0</v>
      </c>
      <c r="C271" s="116" t="n">
        <v>3845225</v>
      </c>
      <c r="D271" s="122" t="s">
        <v>134</v>
      </c>
      <c r="E271" s="20" t="n">
        <v>144</v>
      </c>
      <c r="F271" s="119" t="s">
        <v>78</v>
      </c>
      <c r="G271" s="80" t="n">
        <v>2400000</v>
      </c>
      <c r="H271" s="80" t="n">
        <v>2400000</v>
      </c>
      <c r="I271" s="80" t="n">
        <v>2400000</v>
      </c>
      <c r="J271" s="80" t="n">
        <v>2400000</v>
      </c>
      <c r="K271" s="80" t="n">
        <v>2400000</v>
      </c>
      <c r="L271" s="80" t="n">
        <v>2400000</v>
      </c>
      <c r="M271" s="80" t="n">
        <v>2400000</v>
      </c>
      <c r="N271" s="80" t="n">
        <v>2400000</v>
      </c>
      <c r="O271" s="80" t="n">
        <v>2400000</v>
      </c>
      <c r="P271" s="80" t="n">
        <v>2400000</v>
      </c>
      <c r="Q271" s="80" t="n">
        <v>2400000</v>
      </c>
      <c r="R271" s="80" t="n">
        <v>2400000</v>
      </c>
      <c r="S271" s="80" t="n">
        <f aca="false">SUM(G271:R271)</f>
        <v>28800000</v>
      </c>
      <c r="T271" s="77" t="n">
        <v>2400000</v>
      </c>
      <c r="U271" s="41" t="n">
        <f aca="false">S271+S272+T271</f>
        <v>31200000</v>
      </c>
      <c r="W271" s="79"/>
    </row>
    <row r="272" s="78" customFormat="true" ht="24" hidden="false" customHeight="true" outlineLevel="0" collapsed="false">
      <c r="A272" s="93"/>
      <c r="B272" s="18"/>
      <c r="C272" s="116"/>
      <c r="D272" s="122"/>
      <c r="E272" s="20" t="n">
        <v>232</v>
      </c>
      <c r="F272" s="120" t="s">
        <v>28</v>
      </c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113"/>
      <c r="T272" s="77"/>
      <c r="U272" s="41"/>
      <c r="W272" s="79"/>
    </row>
    <row r="273" s="78" customFormat="true" ht="24" hidden="false" customHeight="true" outlineLevel="0" collapsed="false">
      <c r="A273" s="93" t="n">
        <v>111</v>
      </c>
      <c r="B273" s="84" t="n">
        <v>0</v>
      </c>
      <c r="C273" s="73" t="n">
        <v>3753911</v>
      </c>
      <c r="D273" s="74" t="s">
        <v>75</v>
      </c>
      <c r="E273" s="96" t="n">
        <v>144</v>
      </c>
      <c r="F273" s="97" t="s">
        <v>78</v>
      </c>
      <c r="G273" s="80" t="n">
        <v>2800000</v>
      </c>
      <c r="H273" s="80" t="n">
        <v>2800000</v>
      </c>
      <c r="I273" s="80" t="n">
        <v>2800000</v>
      </c>
      <c r="J273" s="80" t="n">
        <v>2800000</v>
      </c>
      <c r="K273" s="80" t="n">
        <v>2800000</v>
      </c>
      <c r="L273" s="80" t="n">
        <v>2800000</v>
      </c>
      <c r="M273" s="80" t="n">
        <v>2800000</v>
      </c>
      <c r="N273" s="80" t="n">
        <v>2800000</v>
      </c>
      <c r="O273" s="80"/>
      <c r="P273" s="80"/>
      <c r="Q273" s="80"/>
      <c r="R273" s="80"/>
      <c r="S273" s="113" t="n">
        <f aca="false">SUM(G273:R273)</f>
        <v>22400000</v>
      </c>
      <c r="T273" s="77" t="n">
        <v>1866664</v>
      </c>
      <c r="U273" s="41" t="n">
        <f aca="false">S273+S274+T273</f>
        <v>24266664</v>
      </c>
      <c r="W273" s="79"/>
    </row>
    <row r="274" s="78" customFormat="true" ht="24" hidden="false" customHeight="true" outlineLevel="0" collapsed="false">
      <c r="A274" s="93"/>
      <c r="B274" s="84"/>
      <c r="C274" s="73"/>
      <c r="D274" s="74"/>
      <c r="E274" s="99" t="n">
        <v>232</v>
      </c>
      <c r="F274" s="100" t="s">
        <v>28</v>
      </c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113"/>
      <c r="T274" s="77"/>
      <c r="U274" s="41"/>
      <c r="W274" s="79"/>
    </row>
    <row r="275" s="78" customFormat="true" ht="24" hidden="false" customHeight="true" outlineLevel="0" collapsed="false">
      <c r="A275" s="93" t="n">
        <v>112</v>
      </c>
      <c r="B275" s="84" t="n">
        <v>0</v>
      </c>
      <c r="C275" s="73" t="n">
        <v>576567</v>
      </c>
      <c r="D275" s="74" t="s">
        <v>135</v>
      </c>
      <c r="E275" s="96" t="n">
        <v>145</v>
      </c>
      <c r="F275" s="97" t="s">
        <v>136</v>
      </c>
      <c r="G275" s="80" t="n">
        <v>6000000</v>
      </c>
      <c r="H275" s="80" t="n">
        <v>6000000</v>
      </c>
      <c r="I275" s="80" t="n">
        <v>6000000</v>
      </c>
      <c r="J275" s="80" t="n">
        <v>6000000</v>
      </c>
      <c r="K275" s="80" t="n">
        <v>6000000</v>
      </c>
      <c r="L275" s="80" t="n">
        <v>6000000</v>
      </c>
      <c r="M275" s="80" t="n">
        <v>6000000</v>
      </c>
      <c r="N275" s="80" t="n">
        <v>6000000</v>
      </c>
      <c r="O275" s="80" t="n">
        <v>6000000</v>
      </c>
      <c r="P275" s="80" t="n">
        <v>6000000</v>
      </c>
      <c r="Q275" s="80" t="n">
        <v>6000000</v>
      </c>
      <c r="R275" s="80" t="n">
        <v>6000000</v>
      </c>
      <c r="S275" s="113" t="n">
        <f aca="false">SUM(G275:R275)</f>
        <v>72000000</v>
      </c>
      <c r="T275" s="77" t="n">
        <v>6000000</v>
      </c>
      <c r="U275" s="41" t="n">
        <f aca="false">S275+S276+T275</f>
        <v>78000000</v>
      </c>
      <c r="W275" s="79"/>
    </row>
    <row r="276" s="78" customFormat="true" ht="24" hidden="false" customHeight="true" outlineLevel="0" collapsed="false">
      <c r="A276" s="93"/>
      <c r="B276" s="84"/>
      <c r="C276" s="73"/>
      <c r="D276" s="74"/>
      <c r="E276" s="99" t="n">
        <v>232</v>
      </c>
      <c r="F276" s="100" t="s">
        <v>28</v>
      </c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113"/>
      <c r="T276" s="77"/>
      <c r="U276" s="41"/>
      <c r="W276" s="79"/>
    </row>
    <row r="277" s="78" customFormat="true" ht="24" hidden="false" customHeight="true" outlineLevel="0" collapsed="false">
      <c r="A277" s="93" t="n">
        <v>113</v>
      </c>
      <c r="B277" s="84" t="n">
        <v>0</v>
      </c>
      <c r="C277" s="73" t="n">
        <v>742381</v>
      </c>
      <c r="D277" s="74" t="s">
        <v>137</v>
      </c>
      <c r="E277" s="96" t="n">
        <v>145</v>
      </c>
      <c r="F277" s="97" t="s">
        <v>136</v>
      </c>
      <c r="G277" s="80" t="n">
        <v>7300000</v>
      </c>
      <c r="H277" s="80" t="n">
        <v>7300000</v>
      </c>
      <c r="I277" s="80" t="n">
        <v>7300000</v>
      </c>
      <c r="J277" s="80" t="n">
        <v>7300000</v>
      </c>
      <c r="K277" s="80" t="n">
        <v>7300000</v>
      </c>
      <c r="L277" s="80" t="n">
        <v>7300000</v>
      </c>
      <c r="M277" s="80" t="n">
        <v>7300000</v>
      </c>
      <c r="N277" s="80" t="n">
        <v>7300000</v>
      </c>
      <c r="O277" s="80" t="n">
        <v>7300000</v>
      </c>
      <c r="P277" s="80" t="n">
        <v>7300000</v>
      </c>
      <c r="Q277" s="80" t="n">
        <v>7300000</v>
      </c>
      <c r="R277" s="80" t="n">
        <v>7300000</v>
      </c>
      <c r="S277" s="113" t="n">
        <f aca="false">SUM(G277:R277)</f>
        <v>87600000</v>
      </c>
      <c r="T277" s="77" t="n">
        <v>7300000</v>
      </c>
      <c r="U277" s="41" t="n">
        <f aca="false">S277+S278+T277</f>
        <v>94900000</v>
      </c>
      <c r="W277" s="79"/>
    </row>
    <row r="278" s="78" customFormat="true" ht="24" hidden="false" customHeight="true" outlineLevel="0" collapsed="false">
      <c r="A278" s="93"/>
      <c r="B278" s="84"/>
      <c r="C278" s="73"/>
      <c r="D278" s="74"/>
      <c r="E278" s="99" t="n">
        <v>232</v>
      </c>
      <c r="F278" s="100" t="s">
        <v>28</v>
      </c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113"/>
      <c r="T278" s="77"/>
      <c r="U278" s="41"/>
      <c r="W278" s="79"/>
    </row>
    <row r="279" s="78" customFormat="true" ht="24" hidden="false" customHeight="true" outlineLevel="0" collapsed="false">
      <c r="A279" s="93" t="n">
        <v>114</v>
      </c>
      <c r="B279" s="84" t="n">
        <v>0</v>
      </c>
      <c r="C279" s="73" t="n">
        <v>4551416</v>
      </c>
      <c r="D279" s="74" t="s">
        <v>138</v>
      </c>
      <c r="E279" s="96" t="n">
        <v>145</v>
      </c>
      <c r="F279" s="97" t="s">
        <v>136</v>
      </c>
      <c r="G279" s="80" t="n">
        <v>5000000</v>
      </c>
      <c r="H279" s="80" t="n">
        <v>5000000</v>
      </c>
      <c r="I279" s="80" t="n">
        <v>5000000</v>
      </c>
      <c r="J279" s="80" t="n">
        <v>5000000</v>
      </c>
      <c r="K279" s="80" t="n">
        <v>5000000</v>
      </c>
      <c r="L279" s="80" t="n">
        <v>5000000</v>
      </c>
      <c r="M279" s="80" t="n">
        <v>5000000</v>
      </c>
      <c r="N279" s="80" t="n">
        <v>5000000</v>
      </c>
      <c r="O279" s="80" t="n">
        <v>5000000</v>
      </c>
      <c r="P279" s="80" t="n">
        <v>5000000</v>
      </c>
      <c r="Q279" s="80" t="n">
        <v>5000000</v>
      </c>
      <c r="R279" s="80" t="n">
        <v>5000000</v>
      </c>
      <c r="S279" s="80" t="n">
        <v>60000000</v>
      </c>
      <c r="T279" s="77" t="n">
        <v>5000000</v>
      </c>
      <c r="U279" s="41" t="n">
        <f aca="false">S279+S280+T279</f>
        <v>65000000</v>
      </c>
      <c r="W279" s="79"/>
    </row>
    <row r="280" s="78" customFormat="true" ht="24" hidden="false" customHeight="true" outlineLevel="0" collapsed="false">
      <c r="A280" s="93"/>
      <c r="B280" s="84"/>
      <c r="C280" s="73"/>
      <c r="D280" s="74"/>
      <c r="E280" s="99" t="n">
        <v>232</v>
      </c>
      <c r="F280" s="100" t="s">
        <v>28</v>
      </c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113"/>
      <c r="T280" s="77"/>
      <c r="U280" s="41"/>
      <c r="W280" s="79"/>
    </row>
    <row r="281" s="78" customFormat="true" ht="24" hidden="false" customHeight="true" outlineLevel="0" collapsed="false">
      <c r="A281" s="93" t="n">
        <v>115</v>
      </c>
      <c r="B281" s="84" t="n">
        <v>0</v>
      </c>
      <c r="C281" s="73" t="n">
        <v>924251</v>
      </c>
      <c r="D281" s="74" t="s">
        <v>139</v>
      </c>
      <c r="E281" s="96" t="n">
        <v>145</v>
      </c>
      <c r="F281" s="97" t="s">
        <v>136</v>
      </c>
      <c r="G281" s="80" t="n">
        <v>4000000</v>
      </c>
      <c r="H281" s="80" t="n">
        <v>4000000</v>
      </c>
      <c r="I281" s="80" t="n">
        <v>4000000</v>
      </c>
      <c r="J281" s="80" t="n">
        <v>4000000</v>
      </c>
      <c r="K281" s="80" t="n">
        <v>4000000</v>
      </c>
      <c r="L281" s="80" t="n">
        <v>4000000</v>
      </c>
      <c r="M281" s="80" t="n">
        <v>4000000</v>
      </c>
      <c r="N281" s="80" t="n">
        <v>4000000</v>
      </c>
      <c r="O281" s="80" t="n">
        <v>4000000</v>
      </c>
      <c r="P281" s="80" t="n">
        <v>4000000</v>
      </c>
      <c r="Q281" s="80" t="n">
        <v>4000000</v>
      </c>
      <c r="R281" s="80" t="n">
        <v>4000000</v>
      </c>
      <c r="S281" s="80" t="n">
        <v>40000000</v>
      </c>
      <c r="T281" s="77" t="n">
        <v>4000000</v>
      </c>
      <c r="U281" s="41" t="n">
        <f aca="false">S281+S282+T281</f>
        <v>44000000</v>
      </c>
      <c r="W281" s="79"/>
    </row>
    <row r="282" s="78" customFormat="true" ht="24" hidden="false" customHeight="true" outlineLevel="0" collapsed="false">
      <c r="A282" s="93"/>
      <c r="B282" s="84"/>
      <c r="C282" s="73"/>
      <c r="D282" s="74"/>
      <c r="E282" s="99" t="n">
        <v>232</v>
      </c>
      <c r="F282" s="100" t="s">
        <v>28</v>
      </c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113"/>
      <c r="T282" s="77"/>
      <c r="U282" s="41"/>
      <c r="W282" s="79"/>
    </row>
    <row r="283" s="78" customFormat="true" ht="24" hidden="false" customHeight="true" outlineLevel="0" collapsed="false">
      <c r="A283" s="93" t="n">
        <v>116</v>
      </c>
      <c r="B283" s="84" t="n">
        <v>0</v>
      </c>
      <c r="C283" s="73" t="n">
        <v>4165078</v>
      </c>
      <c r="D283" s="74" t="s">
        <v>140</v>
      </c>
      <c r="E283" s="96" t="n">
        <v>145</v>
      </c>
      <c r="F283" s="97" t="s">
        <v>136</v>
      </c>
      <c r="G283" s="80" t="n">
        <v>3500000</v>
      </c>
      <c r="H283" s="80" t="n">
        <v>3500000</v>
      </c>
      <c r="I283" s="80" t="n">
        <v>3500000</v>
      </c>
      <c r="J283" s="80" t="n">
        <v>3500000</v>
      </c>
      <c r="K283" s="80" t="n">
        <v>3500000</v>
      </c>
      <c r="L283" s="80" t="n">
        <v>3500000</v>
      </c>
      <c r="M283" s="80" t="n">
        <v>3500000</v>
      </c>
      <c r="N283" s="80" t="n">
        <v>3500000</v>
      </c>
      <c r="O283" s="80" t="n">
        <v>3500000</v>
      </c>
      <c r="P283" s="80" t="n">
        <v>3500000</v>
      </c>
      <c r="Q283" s="80" t="n">
        <v>3500000</v>
      </c>
      <c r="R283" s="80" t="n">
        <v>3500000</v>
      </c>
      <c r="S283" s="80" t="n">
        <v>42000000</v>
      </c>
      <c r="T283" s="77" t="n">
        <v>3500000</v>
      </c>
      <c r="U283" s="41" t="n">
        <f aca="false">S283+S284+T283</f>
        <v>45500000</v>
      </c>
      <c r="W283" s="79"/>
    </row>
    <row r="284" s="78" customFormat="true" ht="24" hidden="false" customHeight="true" outlineLevel="0" collapsed="false">
      <c r="A284" s="93"/>
      <c r="B284" s="84"/>
      <c r="C284" s="73"/>
      <c r="D284" s="74"/>
      <c r="E284" s="99" t="n">
        <v>232</v>
      </c>
      <c r="F284" s="100" t="s">
        <v>28</v>
      </c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113"/>
      <c r="T284" s="77"/>
      <c r="U284" s="41"/>
      <c r="W284" s="79"/>
    </row>
    <row r="285" s="123" customFormat="true" ht="15.75" hidden="false" customHeight="false" outlineLevel="0" collapsed="false">
      <c r="D285" s="124"/>
      <c r="E285" s="125"/>
      <c r="F285" s="126"/>
      <c r="G285" s="127" t="n">
        <f aca="false">SUM(G10:G284)</f>
        <v>465050000</v>
      </c>
      <c r="H285" s="127" t="n">
        <f aca="false">SUM(H10:H284)</f>
        <v>466853730</v>
      </c>
      <c r="I285" s="127" t="n">
        <f aca="false">SUM(I10:I284)</f>
        <v>466853730</v>
      </c>
      <c r="J285" s="127" t="n">
        <f aca="false">SUM(J10:J284)</f>
        <v>469503730</v>
      </c>
      <c r="K285" s="127" t="n">
        <f aca="false">SUM(K10:K284)</f>
        <v>468703730</v>
      </c>
      <c r="L285" s="127" t="n">
        <f aca="false">SUM(L10:L284)</f>
        <v>468703730</v>
      </c>
      <c r="M285" s="127" t="n">
        <f aca="false">SUM(M10:M284)</f>
        <v>468903730</v>
      </c>
      <c r="N285" s="127" t="n">
        <f aca="false">SUM(N10:N284)</f>
        <v>476403730</v>
      </c>
      <c r="O285" s="127" t="n">
        <f aca="false">SUM(O10:O284)</f>
        <v>476403730</v>
      </c>
      <c r="P285" s="127" t="n">
        <f aca="false">SUM(P10:P284)</f>
        <v>476903730</v>
      </c>
      <c r="Q285" s="127" t="n">
        <f aca="false">SUM(Q10:Q284)</f>
        <v>476903730</v>
      </c>
      <c r="R285" s="127" t="n">
        <f aca="false">SUM(R10:R284)</f>
        <v>476903730</v>
      </c>
      <c r="S285" s="128" t="n">
        <f aca="false">SUM(G285:R285)</f>
        <v>5658091030</v>
      </c>
      <c r="T285" s="129" t="n">
        <f aca="false">SUM(T10:T284)</f>
        <v>454333325</v>
      </c>
      <c r="U285" s="41" t="n">
        <f aca="false">SUM(U10:U284)</f>
        <v>6081024355</v>
      </c>
    </row>
    <row r="286" customFormat="false" ht="16.5" hidden="false" customHeight="false" outlineLevel="0" collapsed="false">
      <c r="F286" s="130"/>
      <c r="G286" s="131"/>
      <c r="H286" s="132"/>
      <c r="I286" s="132"/>
      <c r="J286" s="132"/>
      <c r="K286" s="132"/>
      <c r="L286" s="132"/>
      <c r="M286" s="132"/>
      <c r="N286" s="132"/>
      <c r="O286" s="132"/>
      <c r="P286" s="132"/>
      <c r="Q286" s="133"/>
      <c r="R286" s="132"/>
      <c r="S286" s="133"/>
      <c r="T286" s="133"/>
      <c r="U286" s="133"/>
    </row>
    <row r="287" customFormat="false" ht="15" hidden="false" customHeight="false" outlineLevel="0" collapsed="false">
      <c r="U287" s="133"/>
    </row>
    <row r="289" customFormat="false" ht="15.75" hidden="false" customHeight="false" outlineLevel="0" collapsed="false">
      <c r="G289" s="131"/>
      <c r="R289" s="134"/>
      <c r="S289" s="135"/>
    </row>
    <row r="290" customFormat="false" ht="15.75" hidden="false" customHeight="false" outlineLevel="0" collapsed="false">
      <c r="G290" s="131"/>
      <c r="R290" s="134"/>
      <c r="S290" s="135"/>
      <c r="T290" s="136"/>
    </row>
    <row r="291" customFormat="false" ht="15" hidden="false" customHeight="false" outlineLevel="0" collapsed="false">
      <c r="G291" s="137"/>
      <c r="R291" s="134"/>
      <c r="S291" s="135"/>
    </row>
  </sheetData>
  <autoFilter ref="A9:U285"/>
  <mergeCells count="699">
    <mergeCell ref="A1:U5"/>
    <mergeCell ref="A6:Q6"/>
    <mergeCell ref="A8:Q8"/>
    <mergeCell ref="A10:A12"/>
    <mergeCell ref="B10:B12"/>
    <mergeCell ref="C10:C12"/>
    <mergeCell ref="D10:D12"/>
    <mergeCell ref="T10:T12"/>
    <mergeCell ref="U10:U12"/>
    <mergeCell ref="A13:A15"/>
    <mergeCell ref="B13:B15"/>
    <mergeCell ref="C13:C15"/>
    <mergeCell ref="D13:D15"/>
    <mergeCell ref="T13:T15"/>
    <mergeCell ref="U13:U15"/>
    <mergeCell ref="A16:A18"/>
    <mergeCell ref="B16:B18"/>
    <mergeCell ref="C16:C18"/>
    <mergeCell ref="D16:D18"/>
    <mergeCell ref="T16:T18"/>
    <mergeCell ref="U16:U18"/>
    <mergeCell ref="A19:A21"/>
    <mergeCell ref="B19:B21"/>
    <mergeCell ref="C19:C21"/>
    <mergeCell ref="D19:D21"/>
    <mergeCell ref="T19:T21"/>
    <mergeCell ref="U19:U21"/>
    <mergeCell ref="A22:A24"/>
    <mergeCell ref="B22:B24"/>
    <mergeCell ref="C22:C24"/>
    <mergeCell ref="D22:D24"/>
    <mergeCell ref="T22:T24"/>
    <mergeCell ref="U22:U24"/>
    <mergeCell ref="A25:A27"/>
    <mergeCell ref="B25:B27"/>
    <mergeCell ref="C25:C27"/>
    <mergeCell ref="D25:D27"/>
    <mergeCell ref="T25:T27"/>
    <mergeCell ref="U25:U27"/>
    <mergeCell ref="A28:A30"/>
    <mergeCell ref="B28:B30"/>
    <mergeCell ref="C28:C30"/>
    <mergeCell ref="D28:D30"/>
    <mergeCell ref="T28:T30"/>
    <mergeCell ref="U28:U30"/>
    <mergeCell ref="A31:A33"/>
    <mergeCell ref="B31:B33"/>
    <mergeCell ref="C31:C33"/>
    <mergeCell ref="D31:D33"/>
    <mergeCell ref="T31:T33"/>
    <mergeCell ref="U31:U33"/>
    <mergeCell ref="A34:A36"/>
    <mergeCell ref="B34:B36"/>
    <mergeCell ref="C34:C36"/>
    <mergeCell ref="D34:D36"/>
    <mergeCell ref="T34:T36"/>
    <mergeCell ref="U34:U36"/>
    <mergeCell ref="A37:A39"/>
    <mergeCell ref="B37:B39"/>
    <mergeCell ref="C37:C39"/>
    <mergeCell ref="D37:D39"/>
    <mergeCell ref="T37:T39"/>
    <mergeCell ref="U37:U39"/>
    <mergeCell ref="A40:A42"/>
    <mergeCell ref="B40:B42"/>
    <mergeCell ref="C40:C42"/>
    <mergeCell ref="D40:D42"/>
    <mergeCell ref="T40:T42"/>
    <mergeCell ref="U40:U42"/>
    <mergeCell ref="A43:A45"/>
    <mergeCell ref="B43:B45"/>
    <mergeCell ref="C43:C45"/>
    <mergeCell ref="D43:D45"/>
    <mergeCell ref="T43:T45"/>
    <mergeCell ref="U43:U45"/>
    <mergeCell ref="A46:A48"/>
    <mergeCell ref="B46:B48"/>
    <mergeCell ref="C46:C48"/>
    <mergeCell ref="D46:D48"/>
    <mergeCell ref="T46:T48"/>
    <mergeCell ref="U46:U48"/>
    <mergeCell ref="A49:A51"/>
    <mergeCell ref="B49:B51"/>
    <mergeCell ref="C49:C51"/>
    <mergeCell ref="D49:D51"/>
    <mergeCell ref="T49:T51"/>
    <mergeCell ref="U49:U51"/>
    <mergeCell ref="A52:A54"/>
    <mergeCell ref="B52:B54"/>
    <mergeCell ref="C52:C54"/>
    <mergeCell ref="D52:D54"/>
    <mergeCell ref="T52:T54"/>
    <mergeCell ref="U52:U54"/>
    <mergeCell ref="A55:A57"/>
    <mergeCell ref="B55:B57"/>
    <mergeCell ref="C55:C57"/>
    <mergeCell ref="D55:D57"/>
    <mergeCell ref="T55:T57"/>
    <mergeCell ref="U55:U57"/>
    <mergeCell ref="A58:A60"/>
    <mergeCell ref="B58:B60"/>
    <mergeCell ref="C58:C60"/>
    <mergeCell ref="D58:D60"/>
    <mergeCell ref="T58:T60"/>
    <mergeCell ref="U58:U60"/>
    <mergeCell ref="A61:A63"/>
    <mergeCell ref="B61:B63"/>
    <mergeCell ref="C61:C63"/>
    <mergeCell ref="D61:D63"/>
    <mergeCell ref="T61:T63"/>
    <mergeCell ref="U61:U63"/>
    <mergeCell ref="A64:A66"/>
    <mergeCell ref="B64:B66"/>
    <mergeCell ref="C64:C66"/>
    <mergeCell ref="D64:D66"/>
    <mergeCell ref="T64:T66"/>
    <mergeCell ref="U64:U66"/>
    <mergeCell ref="A67:A69"/>
    <mergeCell ref="B67:B69"/>
    <mergeCell ref="C67:C69"/>
    <mergeCell ref="D67:D69"/>
    <mergeCell ref="T67:T69"/>
    <mergeCell ref="U67:U69"/>
    <mergeCell ref="A70:A72"/>
    <mergeCell ref="B70:B72"/>
    <mergeCell ref="C70:C72"/>
    <mergeCell ref="D70:D72"/>
    <mergeCell ref="T70:T72"/>
    <mergeCell ref="U70:U72"/>
    <mergeCell ref="A73:A75"/>
    <mergeCell ref="B73:B75"/>
    <mergeCell ref="C73:C75"/>
    <mergeCell ref="D73:D75"/>
    <mergeCell ref="T73:T75"/>
    <mergeCell ref="U73:U75"/>
    <mergeCell ref="A76:A78"/>
    <mergeCell ref="B76:B78"/>
    <mergeCell ref="C76:C78"/>
    <mergeCell ref="D76:D78"/>
    <mergeCell ref="T76:T78"/>
    <mergeCell ref="U76:U78"/>
    <mergeCell ref="A79:A81"/>
    <mergeCell ref="B79:B81"/>
    <mergeCell ref="C79:C81"/>
    <mergeCell ref="D79:D81"/>
    <mergeCell ref="T79:T81"/>
    <mergeCell ref="U79:U81"/>
    <mergeCell ref="A82:A84"/>
    <mergeCell ref="B82:B84"/>
    <mergeCell ref="C82:C84"/>
    <mergeCell ref="D82:D84"/>
    <mergeCell ref="T82:T84"/>
    <mergeCell ref="U82:U84"/>
    <mergeCell ref="A85:A87"/>
    <mergeCell ref="B85:B87"/>
    <mergeCell ref="C85:C87"/>
    <mergeCell ref="D85:D87"/>
    <mergeCell ref="T85:T87"/>
    <mergeCell ref="U85:U87"/>
    <mergeCell ref="A88:A90"/>
    <mergeCell ref="B88:B90"/>
    <mergeCell ref="C88:C90"/>
    <mergeCell ref="D88:D90"/>
    <mergeCell ref="T88:T90"/>
    <mergeCell ref="U88:U90"/>
    <mergeCell ref="A91:A93"/>
    <mergeCell ref="B91:B93"/>
    <mergeCell ref="C91:C93"/>
    <mergeCell ref="D91:D93"/>
    <mergeCell ref="T91:T93"/>
    <mergeCell ref="U91:U93"/>
    <mergeCell ref="A94:A96"/>
    <mergeCell ref="B94:B96"/>
    <mergeCell ref="C94:C96"/>
    <mergeCell ref="D94:D96"/>
    <mergeCell ref="T94:T96"/>
    <mergeCell ref="U94:U96"/>
    <mergeCell ref="A97:A99"/>
    <mergeCell ref="B97:B99"/>
    <mergeCell ref="C97:C99"/>
    <mergeCell ref="D97:D99"/>
    <mergeCell ref="T97:T99"/>
    <mergeCell ref="U97:U99"/>
    <mergeCell ref="A100:A102"/>
    <mergeCell ref="B100:B102"/>
    <mergeCell ref="C100:C102"/>
    <mergeCell ref="D100:D102"/>
    <mergeCell ref="T100:T102"/>
    <mergeCell ref="U100:U102"/>
    <mergeCell ref="A103:A105"/>
    <mergeCell ref="B103:B105"/>
    <mergeCell ref="C103:C105"/>
    <mergeCell ref="D103:D105"/>
    <mergeCell ref="T103:T105"/>
    <mergeCell ref="U103:U105"/>
    <mergeCell ref="A106:A108"/>
    <mergeCell ref="B106:B108"/>
    <mergeCell ref="C106:C108"/>
    <mergeCell ref="D106:D108"/>
    <mergeCell ref="T106:T108"/>
    <mergeCell ref="U106:U108"/>
    <mergeCell ref="A109:A111"/>
    <mergeCell ref="B109:B111"/>
    <mergeCell ref="C109:C111"/>
    <mergeCell ref="D109:D111"/>
    <mergeCell ref="T109:T111"/>
    <mergeCell ref="U109:U111"/>
    <mergeCell ref="A112:A114"/>
    <mergeCell ref="B112:B114"/>
    <mergeCell ref="C112:C114"/>
    <mergeCell ref="D112:D114"/>
    <mergeCell ref="T112:T114"/>
    <mergeCell ref="U112:U114"/>
    <mergeCell ref="A115:A117"/>
    <mergeCell ref="B115:B117"/>
    <mergeCell ref="C115:C117"/>
    <mergeCell ref="D115:D117"/>
    <mergeCell ref="T115:T117"/>
    <mergeCell ref="U115:U117"/>
    <mergeCell ref="A118:A120"/>
    <mergeCell ref="B118:B120"/>
    <mergeCell ref="C118:C120"/>
    <mergeCell ref="D118:D120"/>
    <mergeCell ref="T118:T120"/>
    <mergeCell ref="U118:U120"/>
    <mergeCell ref="A121:A123"/>
    <mergeCell ref="B121:B123"/>
    <mergeCell ref="C121:C123"/>
    <mergeCell ref="D121:D123"/>
    <mergeCell ref="T121:T123"/>
    <mergeCell ref="U121:U123"/>
    <mergeCell ref="A124:A126"/>
    <mergeCell ref="B124:B126"/>
    <mergeCell ref="C124:C126"/>
    <mergeCell ref="D124:D126"/>
    <mergeCell ref="T124:T126"/>
    <mergeCell ref="U124:U126"/>
    <mergeCell ref="A127:A129"/>
    <mergeCell ref="B127:B129"/>
    <mergeCell ref="C127:C129"/>
    <mergeCell ref="D127:D129"/>
    <mergeCell ref="T127:T129"/>
    <mergeCell ref="U127:U129"/>
    <mergeCell ref="A130:A132"/>
    <mergeCell ref="B130:B132"/>
    <mergeCell ref="C130:C132"/>
    <mergeCell ref="D130:D132"/>
    <mergeCell ref="T130:T132"/>
    <mergeCell ref="U130:U132"/>
    <mergeCell ref="A133:A135"/>
    <mergeCell ref="B133:B135"/>
    <mergeCell ref="C133:C135"/>
    <mergeCell ref="D133:D135"/>
    <mergeCell ref="T133:T135"/>
    <mergeCell ref="U133:U135"/>
    <mergeCell ref="A136:A138"/>
    <mergeCell ref="B136:B138"/>
    <mergeCell ref="C136:C138"/>
    <mergeCell ref="D136:D138"/>
    <mergeCell ref="T136:T138"/>
    <mergeCell ref="U136:U138"/>
    <mergeCell ref="A139:A140"/>
    <mergeCell ref="B139:B140"/>
    <mergeCell ref="C139:C140"/>
    <mergeCell ref="D139:D140"/>
    <mergeCell ref="T139:T140"/>
    <mergeCell ref="U139:U140"/>
    <mergeCell ref="A141:A142"/>
    <mergeCell ref="B141:B142"/>
    <mergeCell ref="C141:C142"/>
    <mergeCell ref="D141:D142"/>
    <mergeCell ref="T141:T142"/>
    <mergeCell ref="U141:U142"/>
    <mergeCell ref="A143:A144"/>
    <mergeCell ref="B143:B144"/>
    <mergeCell ref="C143:C144"/>
    <mergeCell ref="D143:D144"/>
    <mergeCell ref="T143:T144"/>
    <mergeCell ref="U143:U144"/>
    <mergeCell ref="A145:A146"/>
    <mergeCell ref="B145:B146"/>
    <mergeCell ref="C145:C146"/>
    <mergeCell ref="D145:D146"/>
    <mergeCell ref="T145:T146"/>
    <mergeCell ref="U145:U146"/>
    <mergeCell ref="A147:A148"/>
    <mergeCell ref="B147:B148"/>
    <mergeCell ref="C147:C148"/>
    <mergeCell ref="D147:D148"/>
    <mergeCell ref="T147:T148"/>
    <mergeCell ref="U147:U148"/>
    <mergeCell ref="A149:A150"/>
    <mergeCell ref="B149:B150"/>
    <mergeCell ref="C149:C150"/>
    <mergeCell ref="D149:D150"/>
    <mergeCell ref="T149:T150"/>
    <mergeCell ref="U149:U150"/>
    <mergeCell ref="A151:A152"/>
    <mergeCell ref="B151:B152"/>
    <mergeCell ref="C151:C152"/>
    <mergeCell ref="D151:D152"/>
    <mergeCell ref="T151:T152"/>
    <mergeCell ref="U151:U152"/>
    <mergeCell ref="A153:A154"/>
    <mergeCell ref="B153:B154"/>
    <mergeCell ref="C153:C154"/>
    <mergeCell ref="D153:D154"/>
    <mergeCell ref="T153:T154"/>
    <mergeCell ref="U153:U154"/>
    <mergeCell ref="A155:A156"/>
    <mergeCell ref="B155:B156"/>
    <mergeCell ref="C155:C156"/>
    <mergeCell ref="D155:D156"/>
    <mergeCell ref="T155:T156"/>
    <mergeCell ref="U155:U156"/>
    <mergeCell ref="A157:A158"/>
    <mergeCell ref="B157:B158"/>
    <mergeCell ref="C157:C158"/>
    <mergeCell ref="D157:D158"/>
    <mergeCell ref="T157:T158"/>
    <mergeCell ref="U157:U158"/>
    <mergeCell ref="A159:A160"/>
    <mergeCell ref="B159:B160"/>
    <mergeCell ref="C159:C160"/>
    <mergeCell ref="D159:D160"/>
    <mergeCell ref="T159:T160"/>
    <mergeCell ref="U159:U160"/>
    <mergeCell ref="A161:A162"/>
    <mergeCell ref="B161:B162"/>
    <mergeCell ref="C161:C162"/>
    <mergeCell ref="D161:D162"/>
    <mergeCell ref="T161:T162"/>
    <mergeCell ref="U161:U162"/>
    <mergeCell ref="A163:A164"/>
    <mergeCell ref="B163:B164"/>
    <mergeCell ref="C163:C164"/>
    <mergeCell ref="D163:D164"/>
    <mergeCell ref="T163:T164"/>
    <mergeCell ref="U163:U164"/>
    <mergeCell ref="A165:A166"/>
    <mergeCell ref="B165:B166"/>
    <mergeCell ref="C165:C166"/>
    <mergeCell ref="D165:D166"/>
    <mergeCell ref="T165:T166"/>
    <mergeCell ref="U165:U166"/>
    <mergeCell ref="A167:A168"/>
    <mergeCell ref="B167:B168"/>
    <mergeCell ref="C167:C168"/>
    <mergeCell ref="D167:D168"/>
    <mergeCell ref="T167:T168"/>
    <mergeCell ref="U167:U168"/>
    <mergeCell ref="A169:A170"/>
    <mergeCell ref="B169:B170"/>
    <mergeCell ref="C169:C170"/>
    <mergeCell ref="D169:D170"/>
    <mergeCell ref="T169:T170"/>
    <mergeCell ref="U169:U170"/>
    <mergeCell ref="A171:A172"/>
    <mergeCell ref="B171:B172"/>
    <mergeCell ref="C171:C172"/>
    <mergeCell ref="D171:D172"/>
    <mergeCell ref="T171:T172"/>
    <mergeCell ref="U171:U172"/>
    <mergeCell ref="A173:A174"/>
    <mergeCell ref="B173:B174"/>
    <mergeCell ref="C173:C174"/>
    <mergeCell ref="D173:D174"/>
    <mergeCell ref="T173:T174"/>
    <mergeCell ref="U173:U174"/>
    <mergeCell ref="A175:A176"/>
    <mergeCell ref="B175:B176"/>
    <mergeCell ref="C175:C176"/>
    <mergeCell ref="D175:D176"/>
    <mergeCell ref="T175:T176"/>
    <mergeCell ref="U175:U176"/>
    <mergeCell ref="A177:A178"/>
    <mergeCell ref="B177:B178"/>
    <mergeCell ref="C177:C178"/>
    <mergeCell ref="D177:D178"/>
    <mergeCell ref="T177:T178"/>
    <mergeCell ref="U177:U178"/>
    <mergeCell ref="A179:A180"/>
    <mergeCell ref="B179:B180"/>
    <mergeCell ref="C179:C180"/>
    <mergeCell ref="D179:D180"/>
    <mergeCell ref="T179:T180"/>
    <mergeCell ref="U179:U180"/>
    <mergeCell ref="A181:A182"/>
    <mergeCell ref="B181:B182"/>
    <mergeCell ref="C181:C182"/>
    <mergeCell ref="D181:D182"/>
    <mergeCell ref="T181:T182"/>
    <mergeCell ref="U181:U182"/>
    <mergeCell ref="A183:A184"/>
    <mergeCell ref="B183:B184"/>
    <mergeCell ref="C183:C184"/>
    <mergeCell ref="D183:D184"/>
    <mergeCell ref="T183:T184"/>
    <mergeCell ref="U183:U184"/>
    <mergeCell ref="A185:A186"/>
    <mergeCell ref="B185:B186"/>
    <mergeCell ref="C185:C186"/>
    <mergeCell ref="D185:D186"/>
    <mergeCell ref="T185:T186"/>
    <mergeCell ref="U185:U186"/>
    <mergeCell ref="A187:A188"/>
    <mergeCell ref="B187:B188"/>
    <mergeCell ref="C187:C188"/>
    <mergeCell ref="D187:D188"/>
    <mergeCell ref="T187:T188"/>
    <mergeCell ref="U187:U188"/>
    <mergeCell ref="A189:A190"/>
    <mergeCell ref="B189:B190"/>
    <mergeCell ref="C189:C190"/>
    <mergeCell ref="D189:D190"/>
    <mergeCell ref="T189:T190"/>
    <mergeCell ref="U189:U190"/>
    <mergeCell ref="A191:A192"/>
    <mergeCell ref="B191:B192"/>
    <mergeCell ref="C191:C192"/>
    <mergeCell ref="D191:D192"/>
    <mergeCell ref="T191:T192"/>
    <mergeCell ref="U191:U192"/>
    <mergeCell ref="A193:A194"/>
    <mergeCell ref="B193:B194"/>
    <mergeCell ref="C193:C194"/>
    <mergeCell ref="D193:D194"/>
    <mergeCell ref="T193:T194"/>
    <mergeCell ref="U193:U194"/>
    <mergeCell ref="A195:A196"/>
    <mergeCell ref="B195:B196"/>
    <mergeCell ref="C195:C196"/>
    <mergeCell ref="D195:D196"/>
    <mergeCell ref="T195:T196"/>
    <mergeCell ref="U195:U196"/>
    <mergeCell ref="A197:A198"/>
    <mergeCell ref="B197:B198"/>
    <mergeCell ref="C197:C198"/>
    <mergeCell ref="D197:D198"/>
    <mergeCell ref="T197:T198"/>
    <mergeCell ref="U197:U198"/>
    <mergeCell ref="A199:A200"/>
    <mergeCell ref="B199:B200"/>
    <mergeCell ref="C199:C200"/>
    <mergeCell ref="D199:D200"/>
    <mergeCell ref="T199:T200"/>
    <mergeCell ref="U199:U200"/>
    <mergeCell ref="A201:A202"/>
    <mergeCell ref="B201:B202"/>
    <mergeCell ref="C201:C202"/>
    <mergeCell ref="D201:D202"/>
    <mergeCell ref="T201:T202"/>
    <mergeCell ref="U201:U202"/>
    <mergeCell ref="A203:A204"/>
    <mergeCell ref="B203:B204"/>
    <mergeCell ref="C203:C204"/>
    <mergeCell ref="D203:D204"/>
    <mergeCell ref="T203:T204"/>
    <mergeCell ref="U203:U204"/>
    <mergeCell ref="A205:A206"/>
    <mergeCell ref="B205:B206"/>
    <mergeCell ref="C205:C206"/>
    <mergeCell ref="D205:D206"/>
    <mergeCell ref="T205:T206"/>
    <mergeCell ref="U205:U206"/>
    <mergeCell ref="A207:A208"/>
    <mergeCell ref="B207:B208"/>
    <mergeCell ref="C207:C208"/>
    <mergeCell ref="D207:D208"/>
    <mergeCell ref="T207:T208"/>
    <mergeCell ref="U207:U208"/>
    <mergeCell ref="A209:A210"/>
    <mergeCell ref="B209:B210"/>
    <mergeCell ref="C209:C210"/>
    <mergeCell ref="D209:D210"/>
    <mergeCell ref="T209:T210"/>
    <mergeCell ref="U209:U210"/>
    <mergeCell ref="A211:A212"/>
    <mergeCell ref="B211:B212"/>
    <mergeCell ref="C211:C212"/>
    <mergeCell ref="D211:D212"/>
    <mergeCell ref="T211:T212"/>
    <mergeCell ref="U211:U212"/>
    <mergeCell ref="A213:A214"/>
    <mergeCell ref="B213:B214"/>
    <mergeCell ref="C213:C214"/>
    <mergeCell ref="D213:D214"/>
    <mergeCell ref="T213:T214"/>
    <mergeCell ref="U213:U214"/>
    <mergeCell ref="A215:A216"/>
    <mergeCell ref="B215:B216"/>
    <mergeCell ref="C215:C216"/>
    <mergeCell ref="D215:D216"/>
    <mergeCell ref="T215:T216"/>
    <mergeCell ref="U215:U216"/>
    <mergeCell ref="A217:A218"/>
    <mergeCell ref="B217:B218"/>
    <mergeCell ref="C217:C218"/>
    <mergeCell ref="D217:D218"/>
    <mergeCell ref="T217:T218"/>
    <mergeCell ref="U217:U218"/>
    <mergeCell ref="A219:A220"/>
    <mergeCell ref="B219:B220"/>
    <mergeCell ref="C219:C220"/>
    <mergeCell ref="D219:D220"/>
    <mergeCell ref="T219:T220"/>
    <mergeCell ref="U219:U220"/>
    <mergeCell ref="A221:A222"/>
    <mergeCell ref="B221:B222"/>
    <mergeCell ref="C221:C222"/>
    <mergeCell ref="D221:D222"/>
    <mergeCell ref="T221:T222"/>
    <mergeCell ref="U221:U222"/>
    <mergeCell ref="A223:A224"/>
    <mergeCell ref="B223:B224"/>
    <mergeCell ref="C223:C224"/>
    <mergeCell ref="D223:D224"/>
    <mergeCell ref="T223:T224"/>
    <mergeCell ref="U223:U224"/>
    <mergeCell ref="A225:A226"/>
    <mergeCell ref="B225:B226"/>
    <mergeCell ref="C225:C226"/>
    <mergeCell ref="D225:D226"/>
    <mergeCell ref="T225:T226"/>
    <mergeCell ref="U225:U226"/>
    <mergeCell ref="A227:A228"/>
    <mergeCell ref="B227:B228"/>
    <mergeCell ref="C227:C228"/>
    <mergeCell ref="D227:D228"/>
    <mergeCell ref="T227:T228"/>
    <mergeCell ref="U227:U228"/>
    <mergeCell ref="A229:A230"/>
    <mergeCell ref="B229:B230"/>
    <mergeCell ref="C229:C230"/>
    <mergeCell ref="D229:D230"/>
    <mergeCell ref="T229:T230"/>
    <mergeCell ref="U229:U230"/>
    <mergeCell ref="A231:A232"/>
    <mergeCell ref="B231:B232"/>
    <mergeCell ref="C231:C232"/>
    <mergeCell ref="D231:D232"/>
    <mergeCell ref="T231:T232"/>
    <mergeCell ref="U231:U232"/>
    <mergeCell ref="A233:A234"/>
    <mergeCell ref="B233:B234"/>
    <mergeCell ref="C233:C234"/>
    <mergeCell ref="D233:D234"/>
    <mergeCell ref="T233:T234"/>
    <mergeCell ref="U233:U234"/>
    <mergeCell ref="A235:A236"/>
    <mergeCell ref="B235:B236"/>
    <mergeCell ref="C235:C236"/>
    <mergeCell ref="D235:D236"/>
    <mergeCell ref="T235:T236"/>
    <mergeCell ref="U235:U236"/>
    <mergeCell ref="A237:A238"/>
    <mergeCell ref="B237:B238"/>
    <mergeCell ref="C237:C238"/>
    <mergeCell ref="D237:D238"/>
    <mergeCell ref="T237:T238"/>
    <mergeCell ref="U237:U238"/>
    <mergeCell ref="A239:A240"/>
    <mergeCell ref="B239:B240"/>
    <mergeCell ref="C239:C240"/>
    <mergeCell ref="D239:D240"/>
    <mergeCell ref="T239:T240"/>
    <mergeCell ref="U239:U240"/>
    <mergeCell ref="A241:A242"/>
    <mergeCell ref="B241:B242"/>
    <mergeCell ref="C241:C242"/>
    <mergeCell ref="D241:D242"/>
    <mergeCell ref="T241:T242"/>
    <mergeCell ref="U241:U242"/>
    <mergeCell ref="A243:A244"/>
    <mergeCell ref="B243:B244"/>
    <mergeCell ref="C243:C244"/>
    <mergeCell ref="D243:D244"/>
    <mergeCell ref="T243:T244"/>
    <mergeCell ref="U243:U244"/>
    <mergeCell ref="A245:A246"/>
    <mergeCell ref="B245:B246"/>
    <mergeCell ref="C245:C246"/>
    <mergeCell ref="D245:D246"/>
    <mergeCell ref="T245:T246"/>
    <mergeCell ref="U245:U246"/>
    <mergeCell ref="A247:A248"/>
    <mergeCell ref="B247:B248"/>
    <mergeCell ref="C247:C248"/>
    <mergeCell ref="D247:D248"/>
    <mergeCell ref="T247:T248"/>
    <mergeCell ref="U247:U248"/>
    <mergeCell ref="A249:A250"/>
    <mergeCell ref="B249:B250"/>
    <mergeCell ref="C249:C250"/>
    <mergeCell ref="D249:D250"/>
    <mergeCell ref="T249:T250"/>
    <mergeCell ref="U249:U250"/>
    <mergeCell ref="A251:A252"/>
    <mergeCell ref="B251:B252"/>
    <mergeCell ref="C251:C252"/>
    <mergeCell ref="D251:D252"/>
    <mergeCell ref="T251:T252"/>
    <mergeCell ref="U251:U252"/>
    <mergeCell ref="A253:A254"/>
    <mergeCell ref="B253:B254"/>
    <mergeCell ref="C253:C254"/>
    <mergeCell ref="D253:D254"/>
    <mergeCell ref="T253:T254"/>
    <mergeCell ref="U253:U254"/>
    <mergeCell ref="A255:A256"/>
    <mergeCell ref="B255:B256"/>
    <mergeCell ref="C255:C256"/>
    <mergeCell ref="D255:D256"/>
    <mergeCell ref="T255:T256"/>
    <mergeCell ref="U255:U256"/>
    <mergeCell ref="A257:A258"/>
    <mergeCell ref="B257:B258"/>
    <mergeCell ref="C257:C258"/>
    <mergeCell ref="D257:D258"/>
    <mergeCell ref="T257:T258"/>
    <mergeCell ref="U257:U258"/>
    <mergeCell ref="A259:A260"/>
    <mergeCell ref="B259:B260"/>
    <mergeCell ref="C259:C260"/>
    <mergeCell ref="D259:D260"/>
    <mergeCell ref="T259:T260"/>
    <mergeCell ref="U259:U260"/>
    <mergeCell ref="A261:A262"/>
    <mergeCell ref="B261:B262"/>
    <mergeCell ref="C261:C262"/>
    <mergeCell ref="D261:D262"/>
    <mergeCell ref="T261:T262"/>
    <mergeCell ref="U261:U262"/>
    <mergeCell ref="A263:A264"/>
    <mergeCell ref="B263:B264"/>
    <mergeCell ref="C263:C264"/>
    <mergeCell ref="D263:D264"/>
    <mergeCell ref="T263:T264"/>
    <mergeCell ref="U263:U264"/>
    <mergeCell ref="A265:A266"/>
    <mergeCell ref="B265:B266"/>
    <mergeCell ref="C265:C266"/>
    <mergeCell ref="D265:D266"/>
    <mergeCell ref="T265:T266"/>
    <mergeCell ref="U265:U266"/>
    <mergeCell ref="A267:A268"/>
    <mergeCell ref="B267:B268"/>
    <mergeCell ref="C267:C268"/>
    <mergeCell ref="D267:D268"/>
    <mergeCell ref="T267:T268"/>
    <mergeCell ref="U267:U268"/>
    <mergeCell ref="A269:A270"/>
    <mergeCell ref="B269:B270"/>
    <mergeCell ref="C269:C270"/>
    <mergeCell ref="D269:D270"/>
    <mergeCell ref="T269:T270"/>
    <mergeCell ref="U269:U270"/>
    <mergeCell ref="A271:A272"/>
    <mergeCell ref="B271:B272"/>
    <mergeCell ref="C271:C272"/>
    <mergeCell ref="D271:D272"/>
    <mergeCell ref="T271:T272"/>
    <mergeCell ref="U271:U272"/>
    <mergeCell ref="A273:A274"/>
    <mergeCell ref="B273:B274"/>
    <mergeCell ref="C273:C274"/>
    <mergeCell ref="D273:D274"/>
    <mergeCell ref="T273:T274"/>
    <mergeCell ref="U273:U274"/>
    <mergeCell ref="A275:A276"/>
    <mergeCell ref="B275:B276"/>
    <mergeCell ref="C275:C276"/>
    <mergeCell ref="D275:D276"/>
    <mergeCell ref="T275:T276"/>
    <mergeCell ref="U275:U276"/>
    <mergeCell ref="A277:A278"/>
    <mergeCell ref="B277:B278"/>
    <mergeCell ref="C277:C278"/>
    <mergeCell ref="D277:D278"/>
    <mergeCell ref="T277:T278"/>
    <mergeCell ref="U277:U278"/>
    <mergeCell ref="A279:A280"/>
    <mergeCell ref="B279:B280"/>
    <mergeCell ref="C279:C280"/>
    <mergeCell ref="D279:D280"/>
    <mergeCell ref="T279:T280"/>
    <mergeCell ref="U279:U280"/>
    <mergeCell ref="A281:A282"/>
    <mergeCell ref="B281:B282"/>
    <mergeCell ref="C281:C282"/>
    <mergeCell ref="D281:D282"/>
    <mergeCell ref="T281:T282"/>
    <mergeCell ref="U281:U282"/>
    <mergeCell ref="A283:A284"/>
    <mergeCell ref="B283:B284"/>
    <mergeCell ref="C283:C284"/>
    <mergeCell ref="D283:D284"/>
    <mergeCell ref="T283:T284"/>
    <mergeCell ref="U283:U284"/>
  </mergeCells>
  <printOptions headings="false" gridLines="false" gridLinesSet="true" horizontalCentered="true" verticalCentered="false"/>
  <pageMargins left="0.159722222222222" right="0.159722222222222" top="0.209722222222222" bottom="0.470138888888889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DELL</cp:lastModifiedBy>
  <cp:lastPrinted>2023-12-19T17:26:38Z</cp:lastPrinted>
  <dcterms:modified xsi:type="dcterms:W3CDTF">2025-01-03T14:31:42Z</dcterms:modified>
  <cp:revision>0</cp:revision>
  <dc:subject/>
  <dc:title/>
</cp:coreProperties>
</file>